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 " sheetId="1" state="visible" r:id="rId2"/>
  </sheets>
  <definedNames>
    <definedName function="false" hidden="false" localSheetId="0" name="Excel_BuiltIn__FilterDatabase" vbProcedure="false">'岗位一 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2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金台区公开招聘社区专职人员总成绩及进入体检人员名单</t>
    </r>
    <r>
      <rPr>
        <b val="true"/>
        <sz val="10"/>
        <rFont val="Noto Sans"/>
        <family val="2"/>
      </rPr>
      <t xml:space="preserve">（岗位一）</t>
    </r>
  </si>
  <si>
    <t xml:space="preserve">序号</t>
  </si>
  <si>
    <t xml:space="preserve">姓名</t>
  </si>
  <si>
    <t xml:space="preserve">准考证号 </t>
  </si>
  <si>
    <t xml:space="preserve">笔试最终成绩</t>
  </si>
  <si>
    <t xml:space="preserve">面试成绩</t>
  </si>
  <si>
    <t xml:space="preserve">总成绩</t>
  </si>
  <si>
    <t xml:space="preserve">是否取得体检资格</t>
  </si>
  <si>
    <t xml:space="preserve">吴倩</t>
  </si>
  <si>
    <t xml:space="preserve">23430102225</t>
  </si>
  <si>
    <t xml:space="preserve">是</t>
  </si>
  <si>
    <t xml:space="preserve">刘露</t>
  </si>
  <si>
    <t xml:space="preserve">23430102022</t>
  </si>
  <si>
    <t xml:space="preserve">范佩</t>
  </si>
  <si>
    <t xml:space="preserve">23430102119</t>
  </si>
  <si>
    <t xml:space="preserve">高园园</t>
  </si>
  <si>
    <t xml:space="preserve">23430103519</t>
  </si>
  <si>
    <t xml:space="preserve">杨宁</t>
  </si>
  <si>
    <t xml:space="preserve">23430102513</t>
  </si>
  <si>
    <t xml:space="preserve">隋阳</t>
  </si>
  <si>
    <t xml:space="preserve">23430101111</t>
  </si>
  <si>
    <t xml:space="preserve">王越</t>
  </si>
  <si>
    <t xml:space="preserve">23430100121</t>
  </si>
  <si>
    <t xml:space="preserve">卢佳蕾</t>
  </si>
  <si>
    <t xml:space="preserve">23430100403</t>
  </si>
  <si>
    <t xml:space="preserve">闫静</t>
  </si>
  <si>
    <t xml:space="preserve">23430102919</t>
  </si>
  <si>
    <t xml:space="preserve">吕松叶</t>
  </si>
  <si>
    <t xml:space="preserve">23430103509</t>
  </si>
  <si>
    <t xml:space="preserve">孙靖</t>
  </si>
  <si>
    <t xml:space="preserve">23430101513</t>
  </si>
  <si>
    <t xml:space="preserve">杨晓芬</t>
  </si>
  <si>
    <t xml:space="preserve">23430101726</t>
  </si>
  <si>
    <t xml:space="preserve">高敏</t>
  </si>
  <si>
    <t xml:space="preserve">23430102209</t>
  </si>
  <si>
    <t xml:space="preserve">屈颖</t>
  </si>
  <si>
    <t xml:space="preserve">23430102718</t>
  </si>
  <si>
    <t xml:space="preserve">赵康雯</t>
  </si>
  <si>
    <t xml:space="preserve">23430100714</t>
  </si>
  <si>
    <t xml:space="preserve">安琪</t>
  </si>
  <si>
    <t xml:space="preserve">23430103415</t>
  </si>
  <si>
    <t xml:space="preserve">王志阳</t>
  </si>
  <si>
    <t xml:space="preserve">23430101121</t>
  </si>
  <si>
    <t xml:space="preserve">姚睿嘉</t>
  </si>
  <si>
    <t xml:space="preserve">23430101717</t>
  </si>
  <si>
    <t xml:space="preserve">陈曦</t>
  </si>
  <si>
    <t xml:space="preserve">23430101606</t>
  </si>
  <si>
    <t xml:space="preserve">苟瑾</t>
  </si>
  <si>
    <t xml:space="preserve">23430102405</t>
  </si>
  <si>
    <t xml:space="preserve">樊伟清</t>
  </si>
  <si>
    <t xml:space="preserve">23430101124</t>
  </si>
  <si>
    <t xml:space="preserve">冯一美</t>
  </si>
  <si>
    <t xml:space="preserve">23430103426</t>
  </si>
  <si>
    <t xml:space="preserve">张帆</t>
  </si>
  <si>
    <t xml:space="preserve">23430102027</t>
  </si>
  <si>
    <t xml:space="preserve">任瑾芸</t>
  </si>
  <si>
    <t xml:space="preserve">23430102230</t>
  </si>
  <si>
    <t xml:space="preserve">吕荣荣</t>
  </si>
  <si>
    <t xml:space="preserve">23430102516</t>
  </si>
  <si>
    <t xml:space="preserve">韩亚锋</t>
  </si>
  <si>
    <t xml:space="preserve">23430103027</t>
  </si>
  <si>
    <t xml:space="preserve">徐碧雪</t>
  </si>
  <si>
    <t xml:space="preserve">23430100812</t>
  </si>
  <si>
    <t xml:space="preserve">张紫怡</t>
  </si>
  <si>
    <t xml:space="preserve">23430102010</t>
  </si>
  <si>
    <t xml:space="preserve">苟亚娟</t>
  </si>
  <si>
    <t xml:space="preserve">23430101422</t>
  </si>
  <si>
    <t xml:space="preserve">赵一瑾</t>
  </si>
  <si>
    <t xml:space="preserve">23430103205</t>
  </si>
  <si>
    <t xml:space="preserve">夏心雨</t>
  </si>
  <si>
    <t xml:space="preserve">23430102510</t>
  </si>
  <si>
    <t xml:space="preserve">张宁</t>
  </si>
  <si>
    <t xml:space="preserve">23430100410</t>
  </si>
  <si>
    <t xml:space="preserve">彭子玥</t>
  </si>
  <si>
    <t xml:space="preserve">23430100316</t>
  </si>
  <si>
    <t xml:space="preserve">杨红梅</t>
  </si>
  <si>
    <t xml:space="preserve">23430103030</t>
  </si>
  <si>
    <t xml:space="preserve">陈瑶</t>
  </si>
  <si>
    <t xml:space="preserve">23430102018</t>
  </si>
  <si>
    <t xml:space="preserve">王津</t>
  </si>
  <si>
    <t xml:space="preserve">23430103105</t>
  </si>
  <si>
    <t xml:space="preserve">方雯慧</t>
  </si>
  <si>
    <t xml:space="preserve">23430100723</t>
  </si>
  <si>
    <t xml:space="preserve">张嘉铭</t>
  </si>
  <si>
    <t xml:space="preserve">23430102701</t>
  </si>
  <si>
    <t xml:space="preserve">郑鹏飞</t>
  </si>
  <si>
    <t xml:space="preserve">23430102127</t>
  </si>
  <si>
    <t xml:space="preserve">李新伟</t>
  </si>
  <si>
    <t xml:space="preserve">23430102102</t>
  </si>
  <si>
    <t xml:space="preserve">李蕊</t>
  </si>
  <si>
    <t xml:space="preserve">23430102624</t>
  </si>
  <si>
    <t xml:space="preserve">否</t>
  </si>
  <si>
    <t xml:space="preserve">李丹</t>
  </si>
  <si>
    <t xml:space="preserve">23430102201</t>
  </si>
  <si>
    <t xml:space="preserve">白梓萱</t>
  </si>
  <si>
    <t xml:space="preserve">23430102626</t>
  </si>
  <si>
    <t xml:space="preserve">黄歌帆</t>
  </si>
  <si>
    <t xml:space="preserve">23430101510</t>
  </si>
  <si>
    <t xml:space="preserve">任洁</t>
  </si>
  <si>
    <t xml:space="preserve">23430102719</t>
  </si>
  <si>
    <t xml:space="preserve">覃丽</t>
  </si>
  <si>
    <t xml:space="preserve">23430102415</t>
  </si>
  <si>
    <t xml:space="preserve">秦佳韵</t>
  </si>
  <si>
    <t xml:space="preserve">23430102902</t>
  </si>
  <si>
    <t xml:space="preserve">姚悦</t>
  </si>
  <si>
    <t xml:space="preserve">23430102823</t>
  </si>
  <si>
    <t xml:space="preserve">胡敏</t>
  </si>
  <si>
    <t xml:space="preserve">23430100228</t>
  </si>
  <si>
    <t xml:space="preserve">李睿琼</t>
  </si>
  <si>
    <t xml:space="preserve">23430101629</t>
  </si>
  <si>
    <t xml:space="preserve">刘艳娟</t>
  </si>
  <si>
    <t xml:space="preserve">23430102117</t>
  </si>
  <si>
    <t xml:space="preserve">魏佳园</t>
  </si>
  <si>
    <t xml:space="preserve">23430103228</t>
  </si>
  <si>
    <t xml:space="preserve">屈凡</t>
  </si>
  <si>
    <t xml:space="preserve">23430102613</t>
  </si>
  <si>
    <t xml:space="preserve">陈阳</t>
  </si>
  <si>
    <t xml:space="preserve">23430100820</t>
  </si>
  <si>
    <t xml:space="preserve">杨宛齐</t>
  </si>
  <si>
    <t xml:space="preserve">23430102217</t>
  </si>
  <si>
    <t xml:space="preserve">张保会</t>
  </si>
  <si>
    <t xml:space="preserve">23430100117</t>
  </si>
  <si>
    <t xml:space="preserve">张文莉</t>
  </si>
  <si>
    <t xml:space="preserve">23430102320</t>
  </si>
  <si>
    <t xml:space="preserve">田轩玮</t>
  </si>
  <si>
    <t xml:space="preserve">23430102522</t>
  </si>
  <si>
    <t xml:space="preserve">卫雨晨</t>
  </si>
  <si>
    <t xml:space="preserve">23430100501</t>
  </si>
  <si>
    <t xml:space="preserve">23430102621</t>
  </si>
  <si>
    <t xml:space="preserve">贺歆怡</t>
  </si>
  <si>
    <t xml:space="preserve">23430100803</t>
  </si>
  <si>
    <t xml:space="preserve">王小芳</t>
  </si>
  <si>
    <t xml:space="preserve">23430102518</t>
  </si>
  <si>
    <t xml:space="preserve">李华</t>
  </si>
  <si>
    <t xml:space="preserve">23430103026</t>
  </si>
  <si>
    <t xml:space="preserve">高珊</t>
  </si>
  <si>
    <t xml:space="preserve">23430103101</t>
  </si>
  <si>
    <t xml:space="preserve">王东</t>
  </si>
  <si>
    <t xml:space="preserve">23430102910</t>
  </si>
  <si>
    <t xml:space="preserve">巨思威</t>
  </si>
  <si>
    <t xml:space="preserve">23430100405</t>
  </si>
  <si>
    <t xml:space="preserve">车嘉玲</t>
  </si>
  <si>
    <t xml:space="preserve">23430100730</t>
  </si>
  <si>
    <t xml:space="preserve">王艺琛</t>
  </si>
  <si>
    <t xml:space="preserve">23430102630</t>
  </si>
  <si>
    <t xml:space="preserve">张丽萍</t>
  </si>
  <si>
    <t xml:space="preserve">23430100729</t>
  </si>
  <si>
    <t xml:space="preserve">张婷</t>
  </si>
  <si>
    <t xml:space="preserve">23430100111</t>
  </si>
  <si>
    <t xml:space="preserve">车亚婷</t>
  </si>
  <si>
    <t xml:space="preserve">23430103209</t>
  </si>
  <si>
    <t xml:space="preserve">史明锦</t>
  </si>
  <si>
    <t xml:space="preserve">23430100520</t>
  </si>
  <si>
    <t xml:space="preserve">党盼</t>
  </si>
  <si>
    <t xml:space="preserve">23430102525</t>
  </si>
  <si>
    <t xml:space="preserve">阮丽娟</t>
  </si>
  <si>
    <t xml:space="preserve">23430102826</t>
  </si>
  <si>
    <t xml:space="preserve">窦锋</t>
  </si>
  <si>
    <t xml:space="preserve">23430100611</t>
  </si>
  <si>
    <t xml:space="preserve">索丽</t>
  </si>
  <si>
    <t xml:space="preserve">23430103218</t>
  </si>
  <si>
    <t xml:space="preserve">杜敏</t>
  </si>
  <si>
    <t xml:space="preserve">23430102113</t>
  </si>
  <si>
    <t xml:space="preserve">聂伟伟</t>
  </si>
  <si>
    <t xml:space="preserve">23430102520</t>
  </si>
  <si>
    <t xml:space="preserve">缺考</t>
  </si>
  <si>
    <t xml:space="preserve">李宝娟</t>
  </si>
  <si>
    <t xml:space="preserve">23430102316</t>
  </si>
  <si>
    <t xml:space="preserve">杨玉莹</t>
  </si>
  <si>
    <t xml:space="preserve">23430102112</t>
  </si>
  <si>
    <t xml:space="preserve">备注</t>
  </si>
  <si>
    <r>
      <rPr>
        <sz val="14"/>
        <rFont val="Noto Sans"/>
        <family val="2"/>
      </rPr>
      <t xml:space="preserve">岗位一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面试加权系数为：</t>
    </r>
    <r>
      <rPr>
        <sz val="14"/>
        <rFont val="宋体"/>
        <family val="0"/>
        <charset val="134"/>
      </rPr>
      <t xml:space="preserve">0.99790588814</t>
    </r>
    <r>
      <rPr>
        <sz val="14"/>
        <rFont val="Noto Sans"/>
        <family val="2"/>
      </rPr>
      <t xml:space="preserve">，                      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面试加权系数为：</t>
    </r>
    <r>
      <rPr>
        <sz val="14"/>
        <rFont val="宋体"/>
        <family val="0"/>
        <charset val="134"/>
      </rPr>
      <t xml:space="preserve">1.00210291934</t>
    </r>
    <r>
      <rPr>
        <sz val="14"/>
        <rFont val="Noto Sans"/>
        <family val="2"/>
      </rPr>
      <t xml:space="preserve">。                           岗位二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面试加权系数为：</t>
    </r>
    <r>
      <rPr>
        <sz val="14"/>
        <rFont val="宋体"/>
        <family val="0"/>
        <charset val="134"/>
      </rPr>
      <t xml:space="preserve">0.98841121495</t>
    </r>
    <r>
      <rPr>
        <sz val="14"/>
        <rFont val="Noto Sans"/>
        <family val="2"/>
      </rPr>
      <t xml:space="preserve">，                     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面试加权系数为：</t>
    </r>
    <r>
      <rPr>
        <sz val="14"/>
        <rFont val="宋体"/>
        <family val="0"/>
        <charset val="134"/>
      </rPr>
      <t xml:space="preserve">1.01147666411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24" xfId="22"/>
    <cellStyle name="常规 25" xfId="23"/>
    <cellStyle name="常规 26" xfId="24"/>
    <cellStyle name="常规 28" xfId="25"/>
    <cellStyle name="常规 29" xfId="26"/>
    <cellStyle name="常规 30" xfId="27"/>
    <cellStyle name="常规 31" xfId="28"/>
    <cellStyle name="常规 32" xfId="29"/>
    <cellStyle name="常规 33" xfId="30"/>
    <cellStyle name="常规 6" xfId="31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75"/>
    <col collapsed="false" customWidth="true" hidden="false" outlineLevel="0" max="3" min="3" style="1" width="17.36"/>
    <col collapsed="false" customWidth="true" hidden="false" outlineLevel="0" max="4" min="4" style="1" width="12.62"/>
    <col collapsed="false" customWidth="true" hidden="false" outlineLevel="0" max="5" min="5" style="2" width="9.87"/>
    <col collapsed="false" customWidth="true" hidden="false" outlineLevel="0" max="6" min="6" style="2" width="12.75"/>
    <col collapsed="false" customWidth="true" hidden="false" outlineLevel="0" max="7" min="7" style="1" width="10.74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customFormat="false" ht="21" hidden="false" customHeight="true" outlineLevel="0" collapsed="false">
      <c r="A3" s="4" t="n">
        <v>1</v>
      </c>
      <c r="B3" s="7" t="s">
        <v>8</v>
      </c>
      <c r="C3" s="8" t="s">
        <v>9</v>
      </c>
      <c r="D3" s="9" t="n">
        <v>113.7</v>
      </c>
      <c r="E3" s="10" t="n">
        <v>82.69</v>
      </c>
      <c r="F3" s="4" t="n">
        <v>196.39</v>
      </c>
      <c r="G3" s="6" t="s">
        <v>10</v>
      </c>
    </row>
    <row r="4" customFormat="false" ht="21" hidden="false" customHeight="true" outlineLevel="0" collapsed="false">
      <c r="A4" s="4" t="n">
        <v>2</v>
      </c>
      <c r="B4" s="7" t="s">
        <v>11</v>
      </c>
      <c r="C4" s="8" t="s">
        <v>12</v>
      </c>
      <c r="D4" s="9" t="n">
        <v>112.8</v>
      </c>
      <c r="E4" s="10" t="n">
        <v>80.49</v>
      </c>
      <c r="F4" s="4" t="n">
        <v>193.29</v>
      </c>
      <c r="G4" s="6" t="s">
        <v>10</v>
      </c>
    </row>
    <row r="5" customFormat="false" ht="21" hidden="false" customHeight="true" outlineLevel="0" collapsed="false">
      <c r="A5" s="4" t="n">
        <v>3</v>
      </c>
      <c r="B5" s="7" t="s">
        <v>13</v>
      </c>
      <c r="C5" s="8" t="s">
        <v>14</v>
      </c>
      <c r="D5" s="9" t="n">
        <v>110</v>
      </c>
      <c r="E5" s="10" t="n">
        <v>81.86</v>
      </c>
      <c r="F5" s="4" t="n">
        <v>191.86</v>
      </c>
      <c r="G5" s="6" t="s">
        <v>10</v>
      </c>
    </row>
    <row r="6" customFormat="false" ht="21" hidden="false" customHeight="true" outlineLevel="0" collapsed="false">
      <c r="A6" s="4" t="n">
        <v>4</v>
      </c>
      <c r="B6" s="7" t="s">
        <v>15</v>
      </c>
      <c r="C6" s="8" t="s">
        <v>16</v>
      </c>
      <c r="D6" s="9" t="n">
        <v>108.9</v>
      </c>
      <c r="E6" s="10" t="n">
        <v>82.49</v>
      </c>
      <c r="F6" s="4" t="n">
        <v>191.39</v>
      </c>
      <c r="G6" s="6" t="s">
        <v>10</v>
      </c>
    </row>
    <row r="7" customFormat="false" ht="21" hidden="false" customHeight="true" outlineLevel="0" collapsed="false">
      <c r="A7" s="4" t="n">
        <v>5</v>
      </c>
      <c r="B7" s="7" t="s">
        <v>17</v>
      </c>
      <c r="C7" s="8" t="s">
        <v>18</v>
      </c>
      <c r="D7" s="9" t="n">
        <v>106.8</v>
      </c>
      <c r="E7" s="10" t="n">
        <v>82.76</v>
      </c>
      <c r="F7" s="4" t="n">
        <v>189.56</v>
      </c>
      <c r="G7" s="6" t="s">
        <v>10</v>
      </c>
    </row>
    <row r="8" customFormat="false" ht="21" hidden="false" customHeight="true" outlineLevel="0" collapsed="false">
      <c r="A8" s="4" t="n">
        <v>6</v>
      </c>
      <c r="B8" s="7" t="s">
        <v>19</v>
      </c>
      <c r="C8" s="8" t="s">
        <v>20</v>
      </c>
      <c r="D8" s="9" t="n">
        <v>107.8</v>
      </c>
      <c r="E8" s="10" t="n">
        <v>81.19</v>
      </c>
      <c r="F8" s="4" t="n">
        <v>188.99</v>
      </c>
      <c r="G8" s="6" t="s">
        <v>10</v>
      </c>
    </row>
    <row r="9" customFormat="false" ht="21" hidden="false" customHeight="true" outlineLevel="0" collapsed="false">
      <c r="A9" s="4" t="n">
        <v>7</v>
      </c>
      <c r="B9" s="7" t="s">
        <v>21</v>
      </c>
      <c r="C9" s="8" t="s">
        <v>22</v>
      </c>
      <c r="D9" s="9" t="n">
        <v>106.6</v>
      </c>
      <c r="E9" s="10" t="n">
        <v>82.23</v>
      </c>
      <c r="F9" s="4" t="n">
        <v>188.83</v>
      </c>
      <c r="G9" s="6" t="s">
        <v>10</v>
      </c>
    </row>
    <row r="10" customFormat="false" ht="21" hidden="false" customHeight="true" outlineLevel="0" collapsed="false">
      <c r="A10" s="4" t="n">
        <v>8</v>
      </c>
      <c r="B10" s="7" t="s">
        <v>23</v>
      </c>
      <c r="C10" s="8" t="s">
        <v>24</v>
      </c>
      <c r="D10" s="9" t="n">
        <v>108.2</v>
      </c>
      <c r="E10" s="10" t="n">
        <v>80.53</v>
      </c>
      <c r="F10" s="4" t="n">
        <v>188.73</v>
      </c>
      <c r="G10" s="6" t="s">
        <v>10</v>
      </c>
    </row>
    <row r="11" customFormat="false" ht="21" hidden="false" customHeight="true" outlineLevel="0" collapsed="false">
      <c r="A11" s="4" t="n">
        <v>9</v>
      </c>
      <c r="B11" s="7" t="s">
        <v>25</v>
      </c>
      <c r="C11" s="8" t="s">
        <v>26</v>
      </c>
      <c r="D11" s="9" t="n">
        <v>108.2</v>
      </c>
      <c r="E11" s="10" t="n">
        <v>80.36</v>
      </c>
      <c r="F11" s="4" t="n">
        <v>188.56</v>
      </c>
      <c r="G11" s="6" t="s">
        <v>10</v>
      </c>
    </row>
    <row r="12" customFormat="false" ht="21" hidden="false" customHeight="true" outlineLevel="0" collapsed="false">
      <c r="A12" s="4" t="n">
        <v>10</v>
      </c>
      <c r="B12" s="7" t="s">
        <v>27</v>
      </c>
      <c r="C12" s="8" t="s">
        <v>28</v>
      </c>
      <c r="D12" s="9" t="n">
        <v>106.9</v>
      </c>
      <c r="E12" s="10" t="n">
        <v>81.53</v>
      </c>
      <c r="F12" s="4" t="n">
        <v>188.43</v>
      </c>
      <c r="G12" s="6" t="s">
        <v>10</v>
      </c>
    </row>
    <row r="13" customFormat="false" ht="21" hidden="false" customHeight="true" outlineLevel="0" collapsed="false">
      <c r="A13" s="4" t="n">
        <v>11</v>
      </c>
      <c r="B13" s="7" t="s">
        <v>29</v>
      </c>
      <c r="C13" s="8" t="s">
        <v>30</v>
      </c>
      <c r="D13" s="9" t="n">
        <v>107.6</v>
      </c>
      <c r="E13" s="10" t="n">
        <v>79.99</v>
      </c>
      <c r="F13" s="4" t="n">
        <v>187.59</v>
      </c>
      <c r="G13" s="6" t="s">
        <v>10</v>
      </c>
    </row>
    <row r="14" customFormat="false" ht="21" hidden="false" customHeight="true" outlineLevel="0" collapsed="false">
      <c r="A14" s="4" t="n">
        <v>12</v>
      </c>
      <c r="B14" s="7" t="s">
        <v>31</v>
      </c>
      <c r="C14" s="8" t="s">
        <v>32</v>
      </c>
      <c r="D14" s="9" t="n">
        <v>107.4</v>
      </c>
      <c r="E14" s="10" t="n">
        <v>80.09</v>
      </c>
      <c r="F14" s="4" t="n">
        <v>187.49</v>
      </c>
      <c r="G14" s="6" t="s">
        <v>10</v>
      </c>
    </row>
    <row r="15" customFormat="false" ht="21" hidden="false" customHeight="true" outlineLevel="0" collapsed="false">
      <c r="A15" s="4" t="n">
        <v>13</v>
      </c>
      <c r="B15" s="7" t="s">
        <v>33</v>
      </c>
      <c r="C15" s="8" t="s">
        <v>34</v>
      </c>
      <c r="D15" s="9" t="n">
        <v>109.8</v>
      </c>
      <c r="E15" s="10" t="n">
        <v>77.4</v>
      </c>
      <c r="F15" s="4" t="n">
        <v>187.2</v>
      </c>
      <c r="G15" s="6" t="s">
        <v>10</v>
      </c>
    </row>
    <row r="16" customFormat="false" ht="21" hidden="false" customHeight="true" outlineLevel="0" collapsed="false">
      <c r="A16" s="4" t="n">
        <v>14</v>
      </c>
      <c r="B16" s="7" t="s">
        <v>35</v>
      </c>
      <c r="C16" s="8" t="s">
        <v>36</v>
      </c>
      <c r="D16" s="9" t="n">
        <v>107.2</v>
      </c>
      <c r="E16" s="10" t="n">
        <v>79.96</v>
      </c>
      <c r="F16" s="4" t="n">
        <v>187.16</v>
      </c>
      <c r="G16" s="6" t="s">
        <v>10</v>
      </c>
    </row>
    <row r="17" customFormat="false" ht="21" hidden="false" customHeight="true" outlineLevel="0" collapsed="false">
      <c r="A17" s="4" t="n">
        <v>15</v>
      </c>
      <c r="B17" s="7" t="s">
        <v>37</v>
      </c>
      <c r="C17" s="8" t="s">
        <v>38</v>
      </c>
      <c r="D17" s="9" t="n">
        <v>103.4</v>
      </c>
      <c r="E17" s="10" t="n">
        <v>83.62</v>
      </c>
      <c r="F17" s="4" t="n">
        <v>187.02</v>
      </c>
      <c r="G17" s="6" t="s">
        <v>10</v>
      </c>
    </row>
    <row r="18" customFormat="false" ht="21" hidden="false" customHeight="true" outlineLevel="0" collapsed="false">
      <c r="A18" s="4" t="n">
        <v>16</v>
      </c>
      <c r="B18" s="7" t="s">
        <v>39</v>
      </c>
      <c r="C18" s="8" t="s">
        <v>40</v>
      </c>
      <c r="D18" s="9" t="n">
        <v>104.5</v>
      </c>
      <c r="E18" s="10" t="n">
        <v>81.63</v>
      </c>
      <c r="F18" s="4" t="n">
        <v>186.13</v>
      </c>
      <c r="G18" s="6" t="s">
        <v>10</v>
      </c>
    </row>
    <row r="19" customFormat="false" ht="21" hidden="false" customHeight="true" outlineLevel="0" collapsed="false">
      <c r="A19" s="4" t="n">
        <v>17</v>
      </c>
      <c r="B19" s="7" t="s">
        <v>41</v>
      </c>
      <c r="C19" s="8" t="s">
        <v>42</v>
      </c>
      <c r="D19" s="9" t="n">
        <v>104.1</v>
      </c>
      <c r="E19" s="10" t="n">
        <v>81.83</v>
      </c>
      <c r="F19" s="4" t="n">
        <v>185.93</v>
      </c>
      <c r="G19" s="6" t="s">
        <v>10</v>
      </c>
    </row>
    <row r="20" customFormat="false" ht="21" hidden="false" customHeight="true" outlineLevel="0" collapsed="false">
      <c r="A20" s="4" t="n">
        <v>18</v>
      </c>
      <c r="B20" s="7" t="s">
        <v>43</v>
      </c>
      <c r="C20" s="8" t="s">
        <v>44</v>
      </c>
      <c r="D20" s="9" t="n">
        <v>105.3</v>
      </c>
      <c r="E20" s="10" t="n">
        <v>80.19</v>
      </c>
      <c r="F20" s="4" t="n">
        <v>185.49</v>
      </c>
      <c r="G20" s="6" t="s">
        <v>10</v>
      </c>
    </row>
    <row r="21" customFormat="false" ht="21" hidden="false" customHeight="true" outlineLevel="0" collapsed="false">
      <c r="A21" s="4" t="n">
        <v>19</v>
      </c>
      <c r="B21" s="7" t="s">
        <v>45</v>
      </c>
      <c r="C21" s="8" t="s">
        <v>46</v>
      </c>
      <c r="D21" s="9" t="n">
        <v>104.6</v>
      </c>
      <c r="E21" s="10" t="n">
        <v>80.86</v>
      </c>
      <c r="F21" s="4" t="n">
        <v>185.46</v>
      </c>
      <c r="G21" s="6" t="s">
        <v>10</v>
      </c>
    </row>
    <row r="22" customFormat="false" ht="21" hidden="false" customHeight="true" outlineLevel="0" collapsed="false">
      <c r="A22" s="4" t="n">
        <v>20</v>
      </c>
      <c r="B22" s="7" t="s">
        <v>47</v>
      </c>
      <c r="C22" s="8" t="s">
        <v>48</v>
      </c>
      <c r="D22" s="9" t="n">
        <v>104.2</v>
      </c>
      <c r="E22" s="10" t="n">
        <v>81.09</v>
      </c>
      <c r="F22" s="4" t="n">
        <v>185.29</v>
      </c>
      <c r="G22" s="6" t="s">
        <v>10</v>
      </c>
    </row>
    <row r="23" customFormat="false" ht="21" hidden="false" customHeight="true" outlineLevel="0" collapsed="false">
      <c r="A23" s="4" t="n">
        <v>21</v>
      </c>
      <c r="B23" s="7" t="s">
        <v>49</v>
      </c>
      <c r="C23" s="8" t="s">
        <v>50</v>
      </c>
      <c r="D23" s="9" t="n">
        <v>103.5</v>
      </c>
      <c r="E23" s="10" t="n">
        <v>81.56</v>
      </c>
      <c r="F23" s="4" t="n">
        <v>185.06</v>
      </c>
      <c r="G23" s="6" t="s">
        <v>10</v>
      </c>
    </row>
    <row r="24" customFormat="false" ht="21" hidden="false" customHeight="true" outlineLevel="0" collapsed="false">
      <c r="A24" s="4" t="n">
        <v>22</v>
      </c>
      <c r="B24" s="7" t="s">
        <v>51</v>
      </c>
      <c r="C24" s="8" t="s">
        <v>52</v>
      </c>
      <c r="D24" s="9" t="n">
        <v>103.9</v>
      </c>
      <c r="E24" s="10" t="n">
        <v>81.13</v>
      </c>
      <c r="F24" s="4" t="n">
        <v>185.03</v>
      </c>
      <c r="G24" s="6" t="s">
        <v>10</v>
      </c>
    </row>
    <row r="25" customFormat="false" ht="21" hidden="false" customHeight="true" outlineLevel="0" collapsed="false">
      <c r="A25" s="4" t="n">
        <v>23</v>
      </c>
      <c r="B25" s="7" t="s">
        <v>53</v>
      </c>
      <c r="C25" s="8" t="s">
        <v>54</v>
      </c>
      <c r="D25" s="9" t="n">
        <v>103.8</v>
      </c>
      <c r="E25" s="10" t="n">
        <v>81.13</v>
      </c>
      <c r="F25" s="4" t="n">
        <v>184.93</v>
      </c>
      <c r="G25" s="6" t="s">
        <v>10</v>
      </c>
    </row>
    <row r="26" customFormat="false" ht="21" hidden="false" customHeight="true" outlineLevel="0" collapsed="false">
      <c r="A26" s="4" t="n">
        <v>24</v>
      </c>
      <c r="B26" s="7" t="s">
        <v>55</v>
      </c>
      <c r="C26" s="8" t="s">
        <v>56</v>
      </c>
      <c r="D26" s="9" t="n">
        <v>102.9</v>
      </c>
      <c r="E26" s="10" t="n">
        <v>81.79</v>
      </c>
      <c r="F26" s="4" t="n">
        <v>184.69</v>
      </c>
      <c r="G26" s="6" t="s">
        <v>10</v>
      </c>
    </row>
    <row r="27" customFormat="false" ht="21" hidden="false" customHeight="true" outlineLevel="0" collapsed="false">
      <c r="A27" s="4" t="n">
        <v>25</v>
      </c>
      <c r="B27" s="7" t="s">
        <v>57</v>
      </c>
      <c r="C27" s="8" t="s">
        <v>58</v>
      </c>
      <c r="D27" s="9" t="n">
        <v>102.3</v>
      </c>
      <c r="E27" s="10" t="n">
        <v>81.79</v>
      </c>
      <c r="F27" s="4" t="n">
        <v>184.09</v>
      </c>
      <c r="G27" s="6" t="s">
        <v>10</v>
      </c>
    </row>
    <row r="28" customFormat="false" ht="21" hidden="false" customHeight="true" outlineLevel="0" collapsed="false">
      <c r="A28" s="4" t="n">
        <v>26</v>
      </c>
      <c r="B28" s="7" t="s">
        <v>59</v>
      </c>
      <c r="C28" s="8" t="s">
        <v>60</v>
      </c>
      <c r="D28" s="9" t="n">
        <v>102.6</v>
      </c>
      <c r="E28" s="10" t="n">
        <v>80.76</v>
      </c>
      <c r="F28" s="4" t="n">
        <v>183.36</v>
      </c>
      <c r="G28" s="6" t="s">
        <v>10</v>
      </c>
    </row>
    <row r="29" customFormat="false" ht="21" hidden="false" customHeight="true" outlineLevel="0" collapsed="false">
      <c r="A29" s="4" t="n">
        <v>27</v>
      </c>
      <c r="B29" s="7" t="s">
        <v>61</v>
      </c>
      <c r="C29" s="8" t="s">
        <v>62</v>
      </c>
      <c r="D29" s="9" t="n">
        <v>102.2</v>
      </c>
      <c r="E29" s="10" t="n">
        <v>80.79</v>
      </c>
      <c r="F29" s="4" t="n">
        <v>182.99</v>
      </c>
      <c r="G29" s="6" t="s">
        <v>10</v>
      </c>
    </row>
    <row r="30" customFormat="false" ht="21" hidden="false" customHeight="true" outlineLevel="0" collapsed="false">
      <c r="A30" s="4" t="n">
        <v>28</v>
      </c>
      <c r="B30" s="7" t="s">
        <v>63</v>
      </c>
      <c r="C30" s="8" t="s">
        <v>64</v>
      </c>
      <c r="D30" s="9" t="n">
        <v>105.7</v>
      </c>
      <c r="E30" s="10" t="n">
        <v>77.04</v>
      </c>
      <c r="F30" s="4" t="n">
        <v>182.74</v>
      </c>
      <c r="G30" s="6" t="s">
        <v>10</v>
      </c>
    </row>
    <row r="31" customFormat="false" ht="21" hidden="false" customHeight="true" outlineLevel="0" collapsed="false">
      <c r="A31" s="4" t="n">
        <v>29</v>
      </c>
      <c r="B31" s="7" t="s">
        <v>65</v>
      </c>
      <c r="C31" s="8" t="s">
        <v>66</v>
      </c>
      <c r="D31" s="9" t="n">
        <v>104.8</v>
      </c>
      <c r="E31" s="10" t="n">
        <v>77.87</v>
      </c>
      <c r="F31" s="4" t="n">
        <v>182.67</v>
      </c>
      <c r="G31" s="6" t="s">
        <v>10</v>
      </c>
    </row>
    <row r="32" customFormat="false" ht="21" hidden="false" customHeight="true" outlineLevel="0" collapsed="false">
      <c r="A32" s="4" t="n">
        <v>30</v>
      </c>
      <c r="B32" s="7" t="s">
        <v>67</v>
      </c>
      <c r="C32" s="8" t="s">
        <v>68</v>
      </c>
      <c r="D32" s="9" t="n">
        <v>101.3</v>
      </c>
      <c r="E32" s="10" t="n">
        <v>81.33</v>
      </c>
      <c r="F32" s="4" t="n">
        <v>182.63</v>
      </c>
      <c r="G32" s="6" t="s">
        <v>10</v>
      </c>
    </row>
    <row r="33" customFormat="false" ht="21" hidden="false" customHeight="true" outlineLevel="0" collapsed="false">
      <c r="A33" s="4" t="n">
        <v>31</v>
      </c>
      <c r="B33" s="7" t="s">
        <v>69</v>
      </c>
      <c r="C33" s="8" t="s">
        <v>70</v>
      </c>
      <c r="D33" s="9" t="n">
        <v>96.7</v>
      </c>
      <c r="E33" s="10" t="n">
        <v>85.48</v>
      </c>
      <c r="F33" s="4" t="n">
        <v>182.18</v>
      </c>
      <c r="G33" s="6" t="s">
        <v>10</v>
      </c>
    </row>
    <row r="34" customFormat="false" ht="21" hidden="false" customHeight="true" outlineLevel="0" collapsed="false">
      <c r="A34" s="4" t="n">
        <v>32</v>
      </c>
      <c r="B34" s="7" t="s">
        <v>71</v>
      </c>
      <c r="C34" s="8" t="s">
        <v>72</v>
      </c>
      <c r="D34" s="9" t="n">
        <v>100.6</v>
      </c>
      <c r="E34" s="10" t="n">
        <v>81.13</v>
      </c>
      <c r="F34" s="4" t="n">
        <v>181.73</v>
      </c>
      <c r="G34" s="6" t="s">
        <v>10</v>
      </c>
    </row>
    <row r="35" customFormat="false" ht="21" hidden="false" customHeight="true" outlineLevel="0" collapsed="false">
      <c r="A35" s="4" t="n">
        <v>33</v>
      </c>
      <c r="B35" s="11" t="s">
        <v>73</v>
      </c>
      <c r="C35" s="12" t="s">
        <v>74</v>
      </c>
      <c r="D35" s="9" t="n">
        <v>93.8</v>
      </c>
      <c r="E35" s="13" t="n">
        <v>87.48</v>
      </c>
      <c r="F35" s="4" t="n">
        <v>181.28</v>
      </c>
      <c r="G35" s="6" t="s">
        <v>10</v>
      </c>
    </row>
    <row r="36" customFormat="false" ht="21" hidden="false" customHeight="true" outlineLevel="0" collapsed="false">
      <c r="A36" s="4" t="n">
        <v>34</v>
      </c>
      <c r="B36" s="7" t="s">
        <v>75</v>
      </c>
      <c r="C36" s="8" t="s">
        <v>76</v>
      </c>
      <c r="D36" s="9" t="n">
        <v>95.7</v>
      </c>
      <c r="E36" s="10" t="n">
        <v>85.02</v>
      </c>
      <c r="F36" s="4" t="n">
        <v>180.72</v>
      </c>
      <c r="G36" s="6" t="s">
        <v>10</v>
      </c>
    </row>
    <row r="37" customFormat="false" ht="21" hidden="false" customHeight="true" outlineLevel="0" collapsed="false">
      <c r="A37" s="4" t="n">
        <v>35</v>
      </c>
      <c r="B37" s="7" t="s">
        <v>77</v>
      </c>
      <c r="C37" s="8" t="s">
        <v>78</v>
      </c>
      <c r="D37" s="9" t="n">
        <v>98.7</v>
      </c>
      <c r="E37" s="10" t="n">
        <v>81.53</v>
      </c>
      <c r="F37" s="4" t="n">
        <v>180.23</v>
      </c>
      <c r="G37" s="6" t="s">
        <v>10</v>
      </c>
    </row>
    <row r="38" customFormat="false" ht="21" hidden="false" customHeight="true" outlineLevel="0" collapsed="false">
      <c r="A38" s="4" t="n">
        <v>36</v>
      </c>
      <c r="B38" s="7" t="s">
        <v>79</v>
      </c>
      <c r="C38" s="8" t="s">
        <v>80</v>
      </c>
      <c r="D38" s="9" t="n">
        <v>103.3</v>
      </c>
      <c r="E38" s="10" t="n">
        <v>76.74</v>
      </c>
      <c r="F38" s="4" t="n">
        <v>180.04</v>
      </c>
      <c r="G38" s="6" t="s">
        <v>10</v>
      </c>
    </row>
    <row r="39" customFormat="false" ht="21" hidden="false" customHeight="true" outlineLevel="0" collapsed="false">
      <c r="A39" s="4" t="n">
        <v>37</v>
      </c>
      <c r="B39" s="7" t="s">
        <v>81</v>
      </c>
      <c r="C39" s="8" t="s">
        <v>82</v>
      </c>
      <c r="D39" s="9" t="n">
        <v>97.5</v>
      </c>
      <c r="E39" s="10" t="n">
        <v>81.76</v>
      </c>
      <c r="F39" s="4" t="n">
        <v>179.26</v>
      </c>
      <c r="G39" s="6" t="s">
        <v>10</v>
      </c>
    </row>
    <row r="40" customFormat="false" ht="21" hidden="false" customHeight="true" outlineLevel="0" collapsed="false">
      <c r="A40" s="4" t="n">
        <v>38</v>
      </c>
      <c r="B40" s="7" t="s">
        <v>83</v>
      </c>
      <c r="C40" s="8" t="s">
        <v>84</v>
      </c>
      <c r="D40" s="9" t="n">
        <v>99.4</v>
      </c>
      <c r="E40" s="10" t="n">
        <v>78</v>
      </c>
      <c r="F40" s="4" t="n">
        <v>177.4</v>
      </c>
      <c r="G40" s="6" t="s">
        <v>10</v>
      </c>
    </row>
    <row r="41" customFormat="false" ht="21" hidden="false" customHeight="true" outlineLevel="0" collapsed="false">
      <c r="A41" s="4" t="n">
        <v>39</v>
      </c>
      <c r="B41" s="11" t="s">
        <v>85</v>
      </c>
      <c r="C41" s="12" t="s">
        <v>86</v>
      </c>
      <c r="D41" s="9" t="n">
        <v>94.1</v>
      </c>
      <c r="E41" s="13" t="n">
        <v>83.27</v>
      </c>
      <c r="F41" s="4" t="n">
        <v>177.37</v>
      </c>
      <c r="G41" s="6" t="s">
        <v>10</v>
      </c>
    </row>
    <row r="42" customFormat="false" ht="21" hidden="false" customHeight="true" outlineLevel="0" collapsed="false">
      <c r="A42" s="4" t="n">
        <v>40</v>
      </c>
      <c r="B42" s="7" t="s">
        <v>87</v>
      </c>
      <c r="C42" s="8" t="s">
        <v>88</v>
      </c>
      <c r="D42" s="9" t="n">
        <v>96.3</v>
      </c>
      <c r="E42" s="14" t="n">
        <v>80.96</v>
      </c>
      <c r="F42" s="4" t="n">
        <v>177.26</v>
      </c>
      <c r="G42" s="6" t="s">
        <v>10</v>
      </c>
    </row>
    <row r="43" customFormat="false" ht="21" hidden="false" customHeight="true" outlineLevel="0" collapsed="false">
      <c r="A43" s="4" t="n">
        <v>41</v>
      </c>
      <c r="B43" s="11" t="s">
        <v>89</v>
      </c>
      <c r="C43" s="12" t="s">
        <v>90</v>
      </c>
      <c r="D43" s="9" t="n">
        <v>94.2</v>
      </c>
      <c r="E43" s="4" t="n">
        <v>82.13</v>
      </c>
      <c r="F43" s="4" t="n">
        <v>176.33</v>
      </c>
      <c r="G43" s="4" t="s">
        <v>91</v>
      </c>
    </row>
    <row r="44" customFormat="false" ht="21" hidden="false" customHeight="true" outlineLevel="0" collapsed="false">
      <c r="A44" s="4" t="n">
        <v>42</v>
      </c>
      <c r="B44" s="11" t="s">
        <v>92</v>
      </c>
      <c r="C44" s="12" t="s">
        <v>93</v>
      </c>
      <c r="D44" s="9" t="n">
        <v>94</v>
      </c>
      <c r="E44" s="4" t="n">
        <v>82.28</v>
      </c>
      <c r="F44" s="4" t="n">
        <v>176.28</v>
      </c>
      <c r="G44" s="4" t="s">
        <v>91</v>
      </c>
    </row>
    <row r="45" customFormat="false" ht="21" hidden="false" customHeight="true" outlineLevel="0" collapsed="false">
      <c r="A45" s="4" t="n">
        <v>43</v>
      </c>
      <c r="B45" s="11" t="s">
        <v>94</v>
      </c>
      <c r="C45" s="12" t="s">
        <v>95</v>
      </c>
      <c r="D45" s="9" t="n">
        <v>95.3</v>
      </c>
      <c r="E45" s="4" t="n">
        <v>80.97</v>
      </c>
      <c r="F45" s="4" t="n">
        <v>176.27</v>
      </c>
      <c r="G45" s="4" t="s">
        <v>91</v>
      </c>
    </row>
    <row r="46" customFormat="false" ht="21" hidden="false" customHeight="true" outlineLevel="0" collapsed="false">
      <c r="A46" s="4" t="n">
        <v>44</v>
      </c>
      <c r="B46" s="11" t="s">
        <v>96</v>
      </c>
      <c r="C46" s="12" t="s">
        <v>97</v>
      </c>
      <c r="D46" s="9" t="n">
        <v>93.4</v>
      </c>
      <c r="E46" s="4" t="n">
        <v>82.6</v>
      </c>
      <c r="F46" s="4" t="n">
        <v>176</v>
      </c>
      <c r="G46" s="4" t="s">
        <v>91</v>
      </c>
    </row>
    <row r="47" customFormat="false" ht="21" hidden="false" customHeight="true" outlineLevel="0" collapsed="false">
      <c r="A47" s="4" t="n">
        <v>45</v>
      </c>
      <c r="B47" s="11" t="s">
        <v>98</v>
      </c>
      <c r="C47" s="12" t="s">
        <v>99</v>
      </c>
      <c r="D47" s="9" t="n">
        <v>95</v>
      </c>
      <c r="E47" s="4" t="n">
        <v>80.97</v>
      </c>
      <c r="F47" s="4" t="n">
        <v>175.97</v>
      </c>
      <c r="G47" s="4" t="s">
        <v>91</v>
      </c>
    </row>
    <row r="48" customFormat="false" ht="21" hidden="false" customHeight="true" outlineLevel="0" collapsed="false">
      <c r="A48" s="4" t="n">
        <v>46</v>
      </c>
      <c r="B48" s="11" t="s">
        <v>100</v>
      </c>
      <c r="C48" s="12" t="s">
        <v>101</v>
      </c>
      <c r="D48" s="9" t="n">
        <v>95.7</v>
      </c>
      <c r="E48" s="4" t="n">
        <v>80.25</v>
      </c>
      <c r="F48" s="4" t="n">
        <v>175.95</v>
      </c>
      <c r="G48" s="4" t="s">
        <v>91</v>
      </c>
    </row>
    <row r="49" customFormat="false" ht="21" hidden="false" customHeight="true" outlineLevel="0" collapsed="false">
      <c r="A49" s="4" t="n">
        <v>47</v>
      </c>
      <c r="B49" s="11" t="s">
        <v>102</v>
      </c>
      <c r="C49" s="12" t="s">
        <v>103</v>
      </c>
      <c r="D49" s="9" t="n">
        <v>92.2</v>
      </c>
      <c r="E49" s="4" t="n">
        <v>83.71</v>
      </c>
      <c r="F49" s="4" t="n">
        <v>175.91</v>
      </c>
      <c r="G49" s="4" t="s">
        <v>91</v>
      </c>
    </row>
    <row r="50" customFormat="false" ht="21" hidden="false" customHeight="true" outlineLevel="0" collapsed="false">
      <c r="A50" s="4" t="n">
        <v>48</v>
      </c>
      <c r="B50" s="11" t="s">
        <v>104</v>
      </c>
      <c r="C50" s="12" t="s">
        <v>105</v>
      </c>
      <c r="D50" s="9" t="n">
        <v>93.3</v>
      </c>
      <c r="E50" s="4" t="n">
        <v>82.6</v>
      </c>
      <c r="F50" s="4" t="n">
        <v>175.9</v>
      </c>
      <c r="G50" s="4" t="s">
        <v>91</v>
      </c>
    </row>
    <row r="51" customFormat="false" ht="21" hidden="false" customHeight="true" outlineLevel="0" collapsed="false">
      <c r="A51" s="4" t="n">
        <v>49</v>
      </c>
      <c r="B51" s="11" t="s">
        <v>106</v>
      </c>
      <c r="C51" s="12" t="s">
        <v>107</v>
      </c>
      <c r="D51" s="9" t="n">
        <v>94.4</v>
      </c>
      <c r="E51" s="4" t="n">
        <v>81.37</v>
      </c>
      <c r="F51" s="4" t="n">
        <v>175.77</v>
      </c>
      <c r="G51" s="4" t="s">
        <v>91</v>
      </c>
    </row>
    <row r="52" customFormat="false" ht="21" hidden="false" customHeight="true" outlineLevel="0" collapsed="false">
      <c r="A52" s="4" t="n">
        <v>50</v>
      </c>
      <c r="B52" s="11" t="s">
        <v>108</v>
      </c>
      <c r="C52" s="12" t="s">
        <v>109</v>
      </c>
      <c r="D52" s="9" t="n">
        <v>95.5</v>
      </c>
      <c r="E52" s="4" t="n">
        <v>80.2</v>
      </c>
      <c r="F52" s="4" t="n">
        <v>175.7</v>
      </c>
      <c r="G52" s="4" t="s">
        <v>91</v>
      </c>
    </row>
    <row r="53" customFormat="false" ht="21" hidden="false" customHeight="true" outlineLevel="0" collapsed="false">
      <c r="A53" s="4" t="n">
        <v>51</v>
      </c>
      <c r="B53" s="11" t="s">
        <v>110</v>
      </c>
      <c r="C53" s="12" t="s">
        <v>111</v>
      </c>
      <c r="D53" s="9" t="n">
        <v>93.7</v>
      </c>
      <c r="E53" s="4" t="n">
        <v>81.87</v>
      </c>
      <c r="F53" s="4" t="n">
        <v>175.57</v>
      </c>
      <c r="G53" s="4" t="s">
        <v>91</v>
      </c>
    </row>
    <row r="54" customFormat="false" ht="21" hidden="false" customHeight="true" outlineLevel="0" collapsed="false">
      <c r="A54" s="4" t="n">
        <v>52</v>
      </c>
      <c r="B54" s="11" t="s">
        <v>112</v>
      </c>
      <c r="C54" s="12" t="s">
        <v>113</v>
      </c>
      <c r="D54" s="9" t="n">
        <v>91.9</v>
      </c>
      <c r="E54" s="4" t="n">
        <v>83.07</v>
      </c>
      <c r="F54" s="4" t="n">
        <v>174.97</v>
      </c>
      <c r="G54" s="4" t="s">
        <v>91</v>
      </c>
    </row>
    <row r="55" customFormat="false" ht="21" hidden="false" customHeight="true" outlineLevel="0" collapsed="false">
      <c r="A55" s="4" t="n">
        <v>53</v>
      </c>
      <c r="B55" s="11" t="s">
        <v>114</v>
      </c>
      <c r="C55" s="12" t="s">
        <v>115</v>
      </c>
      <c r="D55" s="9" t="n">
        <v>90.7</v>
      </c>
      <c r="E55" s="4" t="n">
        <v>83.92</v>
      </c>
      <c r="F55" s="4" t="n">
        <v>174.62</v>
      </c>
      <c r="G55" s="4" t="s">
        <v>91</v>
      </c>
    </row>
    <row r="56" customFormat="false" ht="21" hidden="false" customHeight="true" outlineLevel="0" collapsed="false">
      <c r="A56" s="4" t="n">
        <v>54</v>
      </c>
      <c r="B56" s="11" t="s">
        <v>116</v>
      </c>
      <c r="C56" s="12" t="s">
        <v>117</v>
      </c>
      <c r="D56" s="9" t="n">
        <v>92.3</v>
      </c>
      <c r="E56" s="4" t="n">
        <v>81.67</v>
      </c>
      <c r="F56" s="4" t="n">
        <v>173.97</v>
      </c>
      <c r="G56" s="4" t="s">
        <v>91</v>
      </c>
    </row>
    <row r="57" customFormat="false" ht="21" hidden="false" customHeight="true" outlineLevel="0" collapsed="false">
      <c r="A57" s="4" t="n">
        <v>55</v>
      </c>
      <c r="B57" s="11" t="s">
        <v>118</v>
      </c>
      <c r="C57" s="12" t="s">
        <v>119</v>
      </c>
      <c r="D57" s="9" t="n">
        <v>91.9</v>
      </c>
      <c r="E57" s="4" t="n">
        <v>81.9</v>
      </c>
      <c r="F57" s="4" t="n">
        <v>173.8</v>
      </c>
      <c r="G57" s="4" t="s">
        <v>91</v>
      </c>
    </row>
    <row r="58" customFormat="false" ht="21" hidden="false" customHeight="true" outlineLevel="0" collapsed="false">
      <c r="A58" s="4" t="n">
        <v>56</v>
      </c>
      <c r="B58" s="11" t="s">
        <v>120</v>
      </c>
      <c r="C58" s="12" t="s">
        <v>121</v>
      </c>
      <c r="D58" s="9" t="n">
        <v>93.1</v>
      </c>
      <c r="E58" s="4" t="n">
        <v>80.59</v>
      </c>
      <c r="F58" s="4" t="n">
        <v>173.69</v>
      </c>
      <c r="G58" s="4" t="s">
        <v>91</v>
      </c>
    </row>
    <row r="59" customFormat="false" ht="21" hidden="false" customHeight="true" outlineLevel="0" collapsed="false">
      <c r="A59" s="4" t="n">
        <v>57</v>
      </c>
      <c r="B59" s="11" t="s">
        <v>122</v>
      </c>
      <c r="C59" s="12" t="s">
        <v>123</v>
      </c>
      <c r="D59" s="9" t="n">
        <v>91.5</v>
      </c>
      <c r="E59" s="4" t="n">
        <v>82.1</v>
      </c>
      <c r="F59" s="4" t="n">
        <v>173.6</v>
      </c>
      <c r="G59" s="4" t="s">
        <v>91</v>
      </c>
    </row>
    <row r="60" customFormat="false" ht="21" hidden="false" customHeight="true" outlineLevel="0" collapsed="false">
      <c r="A60" s="4" t="n">
        <v>58</v>
      </c>
      <c r="B60" s="11" t="s">
        <v>124</v>
      </c>
      <c r="C60" s="12" t="s">
        <v>125</v>
      </c>
      <c r="D60" s="9" t="n">
        <v>91.6</v>
      </c>
      <c r="E60" s="4" t="n">
        <v>81.93</v>
      </c>
      <c r="F60" s="4" t="n">
        <v>173.53</v>
      </c>
      <c r="G60" s="4" t="s">
        <v>91</v>
      </c>
    </row>
    <row r="61" customFormat="false" ht="21" hidden="false" customHeight="true" outlineLevel="0" collapsed="false">
      <c r="A61" s="4" t="n">
        <v>59</v>
      </c>
      <c r="B61" s="11" t="s">
        <v>126</v>
      </c>
      <c r="C61" s="12" t="s">
        <v>127</v>
      </c>
      <c r="D61" s="9" t="n">
        <v>93.7</v>
      </c>
      <c r="E61" s="4" t="n">
        <v>79.8</v>
      </c>
      <c r="F61" s="4" t="n">
        <v>173.5</v>
      </c>
      <c r="G61" s="4" t="s">
        <v>91</v>
      </c>
    </row>
    <row r="62" customFormat="false" ht="21" hidden="false" customHeight="true" outlineLevel="0" collapsed="false">
      <c r="A62" s="4" t="n">
        <v>60</v>
      </c>
      <c r="B62" s="11" t="s">
        <v>53</v>
      </c>
      <c r="C62" s="12" t="s">
        <v>128</v>
      </c>
      <c r="D62" s="9" t="n">
        <v>91.7</v>
      </c>
      <c r="E62" s="4" t="n">
        <v>81.77</v>
      </c>
      <c r="F62" s="4" t="n">
        <v>173.47</v>
      </c>
      <c r="G62" s="4" t="s">
        <v>91</v>
      </c>
    </row>
    <row r="63" customFormat="false" ht="21" hidden="false" customHeight="true" outlineLevel="0" collapsed="false">
      <c r="A63" s="4" t="n">
        <v>61</v>
      </c>
      <c r="B63" s="11" t="s">
        <v>129</v>
      </c>
      <c r="C63" s="12" t="s">
        <v>130</v>
      </c>
      <c r="D63" s="9" t="n">
        <v>90.9</v>
      </c>
      <c r="E63" s="4" t="n">
        <v>82.17</v>
      </c>
      <c r="F63" s="4" t="n">
        <v>173.07</v>
      </c>
      <c r="G63" s="4" t="s">
        <v>91</v>
      </c>
    </row>
    <row r="64" customFormat="false" ht="21" hidden="false" customHeight="true" outlineLevel="0" collapsed="false">
      <c r="A64" s="4" t="n">
        <v>62</v>
      </c>
      <c r="B64" s="11" t="s">
        <v>131</v>
      </c>
      <c r="C64" s="12" t="s">
        <v>132</v>
      </c>
      <c r="D64" s="9" t="n">
        <v>92.1</v>
      </c>
      <c r="E64" s="4" t="n">
        <v>80.79</v>
      </c>
      <c r="F64" s="4" t="n">
        <v>172.89</v>
      </c>
      <c r="G64" s="4" t="s">
        <v>91</v>
      </c>
    </row>
    <row r="65" customFormat="false" ht="21" hidden="false" customHeight="true" outlineLevel="0" collapsed="false">
      <c r="A65" s="4" t="n">
        <v>63</v>
      </c>
      <c r="B65" s="11" t="s">
        <v>133</v>
      </c>
      <c r="C65" s="12" t="s">
        <v>134</v>
      </c>
      <c r="D65" s="9" t="n">
        <v>90.4</v>
      </c>
      <c r="E65" s="4" t="n">
        <v>82.1</v>
      </c>
      <c r="F65" s="4" t="n">
        <v>172.5</v>
      </c>
      <c r="G65" s="4" t="s">
        <v>91</v>
      </c>
    </row>
    <row r="66" customFormat="false" ht="21" hidden="false" customHeight="true" outlineLevel="0" collapsed="false">
      <c r="A66" s="4" t="n">
        <v>64</v>
      </c>
      <c r="B66" s="11" t="s">
        <v>135</v>
      </c>
      <c r="C66" s="12" t="s">
        <v>136</v>
      </c>
      <c r="D66" s="9" t="n">
        <v>91.1</v>
      </c>
      <c r="E66" s="4" t="n">
        <v>81.37</v>
      </c>
      <c r="F66" s="4" t="n">
        <v>172.47</v>
      </c>
      <c r="G66" s="4" t="s">
        <v>91</v>
      </c>
    </row>
    <row r="67" customFormat="false" ht="21" hidden="false" customHeight="true" outlineLevel="0" collapsed="false">
      <c r="A67" s="4" t="n">
        <v>65</v>
      </c>
      <c r="B67" s="11" t="s">
        <v>137</v>
      </c>
      <c r="C67" s="12" t="s">
        <v>138</v>
      </c>
      <c r="D67" s="9" t="n">
        <v>94.3</v>
      </c>
      <c r="E67" s="4" t="n">
        <v>77.99</v>
      </c>
      <c r="F67" s="4" t="n">
        <v>172.29</v>
      </c>
      <c r="G67" s="4" t="s">
        <v>91</v>
      </c>
    </row>
    <row r="68" customFormat="false" ht="21" hidden="false" customHeight="true" outlineLevel="0" collapsed="false">
      <c r="A68" s="4" t="n">
        <v>66</v>
      </c>
      <c r="B68" s="11" t="s">
        <v>139</v>
      </c>
      <c r="C68" s="12" t="s">
        <v>140</v>
      </c>
      <c r="D68" s="9" t="n">
        <v>91.8</v>
      </c>
      <c r="E68" s="4" t="n">
        <v>80.44</v>
      </c>
      <c r="F68" s="4" t="n">
        <v>172.24</v>
      </c>
      <c r="G68" s="4" t="s">
        <v>91</v>
      </c>
    </row>
    <row r="69" customFormat="false" ht="21" hidden="false" customHeight="true" outlineLevel="0" collapsed="false">
      <c r="A69" s="4" t="n">
        <v>67</v>
      </c>
      <c r="B69" s="11" t="s">
        <v>141</v>
      </c>
      <c r="C69" s="12" t="s">
        <v>142</v>
      </c>
      <c r="D69" s="9" t="n">
        <v>91.6</v>
      </c>
      <c r="E69" s="4" t="n">
        <v>80.49</v>
      </c>
      <c r="F69" s="4" t="n">
        <v>172.09</v>
      </c>
      <c r="G69" s="4" t="s">
        <v>91</v>
      </c>
    </row>
    <row r="70" customFormat="false" ht="21" hidden="false" customHeight="true" outlineLevel="0" collapsed="false">
      <c r="A70" s="4" t="n">
        <v>68</v>
      </c>
      <c r="B70" s="11" t="s">
        <v>143</v>
      </c>
      <c r="C70" s="12" t="s">
        <v>144</v>
      </c>
      <c r="D70" s="9" t="n">
        <v>90.5</v>
      </c>
      <c r="E70" s="4" t="n">
        <v>81.5</v>
      </c>
      <c r="F70" s="4" t="n">
        <v>172</v>
      </c>
      <c r="G70" s="4" t="s">
        <v>91</v>
      </c>
    </row>
    <row r="71" customFormat="false" ht="21" hidden="false" customHeight="true" outlineLevel="0" collapsed="false">
      <c r="A71" s="4" t="n">
        <v>69</v>
      </c>
      <c r="B71" s="11" t="s">
        <v>145</v>
      </c>
      <c r="C71" s="12" t="s">
        <v>146</v>
      </c>
      <c r="D71" s="9" t="n">
        <v>90.5</v>
      </c>
      <c r="E71" s="4" t="n">
        <v>80.31</v>
      </c>
      <c r="F71" s="4" t="n">
        <v>170.81</v>
      </c>
      <c r="G71" s="4" t="s">
        <v>91</v>
      </c>
    </row>
    <row r="72" customFormat="false" ht="21" hidden="false" customHeight="true" outlineLevel="0" collapsed="false">
      <c r="A72" s="4" t="n">
        <v>70</v>
      </c>
      <c r="B72" s="11" t="s">
        <v>147</v>
      </c>
      <c r="C72" s="12" t="s">
        <v>148</v>
      </c>
      <c r="D72" s="9" t="n">
        <v>90</v>
      </c>
      <c r="E72" s="4" t="n">
        <v>80.4</v>
      </c>
      <c r="F72" s="4" t="n">
        <v>170.4</v>
      </c>
      <c r="G72" s="4" t="s">
        <v>91</v>
      </c>
    </row>
    <row r="73" customFormat="false" ht="21" hidden="false" customHeight="true" outlineLevel="0" collapsed="false">
      <c r="A73" s="4" t="n">
        <v>71</v>
      </c>
      <c r="B73" s="11" t="s">
        <v>149</v>
      </c>
      <c r="C73" s="12" t="s">
        <v>150</v>
      </c>
      <c r="D73" s="9" t="n">
        <v>90.9</v>
      </c>
      <c r="E73" s="4" t="n">
        <v>79.4</v>
      </c>
      <c r="F73" s="4" t="n">
        <v>170.3</v>
      </c>
      <c r="G73" s="4" t="s">
        <v>91</v>
      </c>
    </row>
    <row r="74" customFormat="false" ht="21" hidden="false" customHeight="true" outlineLevel="0" collapsed="false">
      <c r="A74" s="4" t="n">
        <v>72</v>
      </c>
      <c r="B74" s="11" t="s">
        <v>151</v>
      </c>
      <c r="C74" s="12" t="s">
        <v>152</v>
      </c>
      <c r="D74" s="9" t="n">
        <v>92.5</v>
      </c>
      <c r="E74" s="4" t="n">
        <v>77.79</v>
      </c>
      <c r="F74" s="4" t="n">
        <v>170.29</v>
      </c>
      <c r="G74" s="4" t="s">
        <v>91</v>
      </c>
    </row>
    <row r="75" customFormat="false" ht="21" hidden="false" customHeight="true" outlineLevel="0" collapsed="false">
      <c r="A75" s="4" t="n">
        <v>73</v>
      </c>
      <c r="B75" s="11" t="s">
        <v>153</v>
      </c>
      <c r="C75" s="12" t="s">
        <v>154</v>
      </c>
      <c r="D75" s="9" t="n">
        <v>90.1</v>
      </c>
      <c r="E75" s="4" t="n">
        <v>79.37</v>
      </c>
      <c r="F75" s="4" t="n">
        <v>169.47</v>
      </c>
      <c r="G75" s="4" t="s">
        <v>91</v>
      </c>
    </row>
    <row r="76" customFormat="false" ht="21" hidden="false" customHeight="true" outlineLevel="0" collapsed="false">
      <c r="A76" s="4" t="n">
        <v>74</v>
      </c>
      <c r="B76" s="11" t="s">
        <v>155</v>
      </c>
      <c r="C76" s="12" t="s">
        <v>156</v>
      </c>
      <c r="D76" s="9" t="n">
        <v>90.9</v>
      </c>
      <c r="E76" s="4" t="n">
        <v>78.37</v>
      </c>
      <c r="F76" s="4" t="n">
        <v>169.27</v>
      </c>
      <c r="G76" s="4" t="s">
        <v>91</v>
      </c>
    </row>
    <row r="77" customFormat="false" ht="21" hidden="false" customHeight="true" outlineLevel="0" collapsed="false">
      <c r="A77" s="4" t="n">
        <v>75</v>
      </c>
      <c r="B77" s="11" t="s">
        <v>157</v>
      </c>
      <c r="C77" s="12" t="s">
        <v>158</v>
      </c>
      <c r="D77" s="9" t="n">
        <v>92.1</v>
      </c>
      <c r="E77" s="4" t="n">
        <v>76.76</v>
      </c>
      <c r="F77" s="4" t="n">
        <v>168.86</v>
      </c>
      <c r="G77" s="4" t="s">
        <v>91</v>
      </c>
    </row>
    <row r="78" customFormat="false" ht="21" hidden="false" customHeight="true" outlineLevel="0" collapsed="false">
      <c r="A78" s="4" t="n">
        <v>76</v>
      </c>
      <c r="B78" s="11" t="s">
        <v>159</v>
      </c>
      <c r="C78" s="12" t="s">
        <v>160</v>
      </c>
      <c r="D78" s="9" t="n">
        <v>91.1</v>
      </c>
      <c r="E78" s="4" t="n">
        <v>77.29</v>
      </c>
      <c r="F78" s="4" t="n">
        <v>168.39</v>
      </c>
      <c r="G78" s="4" t="s">
        <v>91</v>
      </c>
    </row>
    <row r="79" customFormat="false" ht="21" hidden="false" customHeight="true" outlineLevel="0" collapsed="false">
      <c r="A79" s="4" t="n">
        <v>77</v>
      </c>
      <c r="B79" s="11" t="s">
        <v>161</v>
      </c>
      <c r="C79" s="12" t="s">
        <v>162</v>
      </c>
      <c r="D79" s="9" t="n">
        <v>90.7</v>
      </c>
      <c r="E79" s="4" t="n">
        <v>76.42</v>
      </c>
      <c r="F79" s="4" t="n">
        <v>167.12</v>
      </c>
      <c r="G79" s="4" t="s">
        <v>91</v>
      </c>
    </row>
    <row r="80" customFormat="false" ht="21" hidden="false" customHeight="true" outlineLevel="0" collapsed="false">
      <c r="A80" s="4" t="n">
        <v>78</v>
      </c>
      <c r="B80" s="7" t="s">
        <v>163</v>
      </c>
      <c r="C80" s="8" t="s">
        <v>164</v>
      </c>
      <c r="D80" s="9" t="n">
        <v>110</v>
      </c>
      <c r="E80" s="15" t="s">
        <v>165</v>
      </c>
      <c r="F80" s="9" t="n">
        <v>110</v>
      </c>
      <c r="G80" s="4" t="s">
        <v>91</v>
      </c>
    </row>
    <row r="81" customFormat="false" ht="21" hidden="false" customHeight="true" outlineLevel="0" collapsed="false">
      <c r="A81" s="4" t="n">
        <v>79</v>
      </c>
      <c r="B81" s="7" t="s">
        <v>166</v>
      </c>
      <c r="C81" s="8" t="s">
        <v>167</v>
      </c>
      <c r="D81" s="9" t="n">
        <v>107</v>
      </c>
      <c r="E81" s="15" t="s">
        <v>165</v>
      </c>
      <c r="F81" s="9" t="n">
        <v>107</v>
      </c>
      <c r="G81" s="4" t="s">
        <v>91</v>
      </c>
    </row>
    <row r="82" customFormat="false" ht="21" hidden="false" customHeight="true" outlineLevel="0" collapsed="false">
      <c r="A82" s="4" t="n">
        <v>80</v>
      </c>
      <c r="B82" s="11" t="s">
        <v>168</v>
      </c>
      <c r="C82" s="12" t="s">
        <v>169</v>
      </c>
      <c r="D82" s="9" t="n">
        <v>93.4</v>
      </c>
      <c r="E82" s="4" t="s">
        <v>165</v>
      </c>
      <c r="F82" s="9" t="n">
        <v>93.4</v>
      </c>
      <c r="G82" s="4" t="s">
        <v>91</v>
      </c>
    </row>
    <row r="83" customFormat="false" ht="108.75" hidden="false" customHeight="true" outlineLevel="0" collapsed="false">
      <c r="A83" s="16" t="s">
        <v>170</v>
      </c>
      <c r="B83" s="17" t="s">
        <v>171</v>
      </c>
      <c r="C83" s="17"/>
      <c r="D83" s="17"/>
      <c r="E83" s="17"/>
      <c r="F83" s="17"/>
      <c r="G83" s="17"/>
    </row>
  </sheetData>
  <mergeCells count="2">
    <mergeCell ref="A1:G1"/>
    <mergeCell ref="B83:G83"/>
  </mergeCells>
  <conditionalFormatting sqref="B3:B42">
    <cfRule type="expression" priority="2" aboveAverage="0" equalAverage="0" bottom="0" percent="0" rank="0" text="" dxfId="0">
      <formula>AND(COUNTIF($B$3:$B$42,B3)&gt;1,NOT(ISBLANK(B3)))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zjd</cp:lastModifiedBy>
  <cp:lastPrinted>2023-12-25T08:24:41Z</cp:lastPrinted>
  <dcterms:modified xsi:type="dcterms:W3CDTF">2023-12-25T1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