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年收入执行" sheetId="1" state="visible" r:id="rId2"/>
    <sheet name="20年支出执行" sheetId="2" state="visible" r:id="rId3"/>
    <sheet name="2021年收入草案 " sheetId="3" state="visible" r:id="rId4"/>
    <sheet name="2021年支出草案" sheetId="4" state="visible" r:id="rId5"/>
  </sheets>
  <definedNames>
    <definedName function="false" hidden="false" localSheetId="2" name="Print_Area" vbProcedure="false">'2021年收入草案 '!$A$36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10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一</t>
    </r>
  </si>
  <si>
    <r>
      <rPr>
        <b val="true"/>
        <sz val="16"/>
        <rFont val="Noto Sans"/>
        <family val="2"/>
      </rPr>
      <t xml:space="preserve">宝鸡市金台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收入执行情况表</t>
    </r>
  </si>
  <si>
    <t xml:space="preserve">单位：万元</t>
  </si>
  <si>
    <t xml:space="preserve">项          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初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调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完成</t>
    </r>
  </si>
  <si>
    <t xml:space="preserve">备 注</t>
  </si>
  <si>
    <t xml:space="preserve">增、减额</t>
  </si>
  <si>
    <t xml:space="preserve">增、减％</t>
  </si>
  <si>
    <t xml:space="preserve">一、税收收入小计</t>
  </si>
  <si>
    <t xml:space="preserve">    增值税</t>
  </si>
  <si>
    <t xml:space="preserve">    企业所得税</t>
  </si>
  <si>
    <t xml:space="preserve">    个人所得税</t>
  </si>
  <si>
    <t xml:space="preserve">    资源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其他税收收入</t>
  </si>
  <si>
    <t xml:space="preserve">二、非税收入小计</t>
  </si>
  <si>
    <t xml:space="preserve">    专项收入</t>
  </si>
  <si>
    <t xml:space="preserve">     其中： 教育费附加收入</t>
  </si>
  <si>
    <t xml:space="preserve">            地方教育附加收入</t>
  </si>
  <si>
    <t xml:space="preserve">            其他专项收入</t>
  </si>
  <si>
    <t xml:space="preserve">    行政事业性收费收入</t>
  </si>
  <si>
    <t xml:space="preserve">    罚没收入</t>
  </si>
  <si>
    <t xml:space="preserve">    国有资本经营收入</t>
  </si>
  <si>
    <t xml:space="preserve">司法公证费收入转为经营性收入</t>
  </si>
  <si>
    <t xml:space="preserve">    国有资源（资产）有偿使用收入</t>
  </si>
  <si>
    <t xml:space="preserve">    捐赠收入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二</t>
    </r>
  </si>
  <si>
    <r>
      <rPr>
        <b val="true"/>
        <sz val="16"/>
        <rFont val="Noto Sans"/>
        <family val="2"/>
      </rPr>
      <t xml:space="preserve">宝鸡市金台区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执行情况表</t>
    </r>
  </si>
  <si>
    <t xml:space="preserve">功能分类</t>
  </si>
  <si>
    <t xml:space="preserve">备注</t>
  </si>
  <si>
    <t xml:space="preserve">一、一般公共服务支出</t>
  </si>
  <si>
    <t xml:space="preserve">二、国防支出</t>
  </si>
  <si>
    <t xml:space="preserve">上级专款增加</t>
  </si>
  <si>
    <t xml:space="preserve">三、公共安全支出</t>
  </si>
  <si>
    <t xml:space="preserve">四、教育支出</t>
  </si>
  <si>
    <t xml:space="preserve">五、科学技术支出</t>
  </si>
  <si>
    <t xml:space="preserve">六、文化旅游体育与传媒支出</t>
  </si>
  <si>
    <t xml:space="preserve">七、社会保障和就业支出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预备费</t>
  </si>
  <si>
    <t xml:space="preserve">二十一、其他支出</t>
  </si>
  <si>
    <t xml:space="preserve">二十二、债务还本支出</t>
  </si>
  <si>
    <t xml:space="preserve">二十三、债务付息支出</t>
  </si>
  <si>
    <t xml:space="preserve">二十四、债务发行费用支出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三</t>
    </r>
  </si>
  <si>
    <r>
      <rPr>
        <b val="true"/>
        <sz val="16"/>
        <rFont val="Noto Sans"/>
        <family val="2"/>
      </rPr>
      <t xml:space="preserve">宝鸡市金台区</t>
    </r>
    <r>
      <rPr>
        <b val="true"/>
        <sz val="16"/>
        <rFont val="宋体"/>
        <family val="0"/>
        <charset val="134"/>
      </rPr>
      <t xml:space="preserve">2008</t>
    </r>
    <r>
      <rPr>
        <b val="true"/>
        <sz val="16"/>
        <rFont val="Noto Sans"/>
        <family val="2"/>
      </rPr>
      <t xml:space="preserve">年财政收入预算表</t>
    </r>
  </si>
  <si>
    <t xml:space="preserve">（草案）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计划数</t>
    </r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完成数</t>
    </r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年计划数比</t>
    </r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年完成数增减％</t>
    </r>
  </si>
  <si>
    <t xml:space="preserve">    营业税</t>
  </si>
  <si>
    <t xml:space="preserve">    企业所得税退税</t>
  </si>
  <si>
    <t xml:space="preserve">    固定资产投资方向调节税</t>
  </si>
  <si>
    <t xml:space="preserve">    城市维护建设税</t>
  </si>
  <si>
    <t xml:space="preserve">    车船使用和牌照税</t>
  </si>
  <si>
    <t xml:space="preserve">    烟叶税</t>
  </si>
  <si>
    <t xml:space="preserve">      教育费附加收入</t>
  </si>
  <si>
    <t xml:space="preserve">      其他专项收入</t>
  </si>
  <si>
    <t xml:space="preserve">　    产权转让收入</t>
  </si>
  <si>
    <t xml:space="preserve">      利息收入</t>
  </si>
  <si>
    <t xml:space="preserve">    其他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三</t>
    </r>
  </si>
  <si>
    <r>
      <rPr>
        <b val="true"/>
        <sz val="16"/>
        <rFont val="Noto Sans"/>
        <family val="2"/>
      </rPr>
      <t xml:space="preserve">宝鸡市金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收入预算表</t>
    </r>
  </si>
  <si>
    <t xml:space="preserve"> （草案）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预算数比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完成数增、减％</t>
    </r>
  </si>
  <si>
    <t xml:space="preserve">        其中： 改征增值税</t>
  </si>
  <si>
    <t xml:space="preserve">      地方教育附加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四</t>
    </r>
  </si>
  <si>
    <r>
      <rPr>
        <b val="true"/>
        <sz val="16"/>
        <rFont val="Noto Sans"/>
        <family val="2"/>
      </rPr>
      <t xml:space="preserve">宝鸡市金台区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一般公共预算支出预算表（功能分类科目）</t>
    </r>
  </si>
  <si>
    <t xml:space="preserve">     （草案）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（区级财力）</t>
    </r>
  </si>
  <si>
    <t xml:space="preserve">小计</t>
  </si>
  <si>
    <t xml:space="preserve">区级财力安排预算数</t>
  </si>
  <si>
    <t xml:space="preserve">上级提前通知预列专款</t>
  </si>
  <si>
    <t xml:space="preserve">十三、资源勘探工业信息等支出</t>
  </si>
  <si>
    <t xml:space="preserve">十五、自然资源海洋气象等支出</t>
  </si>
  <si>
    <t xml:space="preserve">十六、住房保障支出</t>
  </si>
  <si>
    <t xml:space="preserve">十七、粮油物资储备支出</t>
  </si>
  <si>
    <t xml:space="preserve">十八、灾害防治及应急管理支出</t>
  </si>
  <si>
    <t xml:space="preserve">十九 、预备费</t>
  </si>
  <si>
    <t xml:space="preserve">二十、其他支出</t>
  </si>
  <si>
    <t xml:space="preserve">二十、债务还本支出</t>
  </si>
  <si>
    <t xml:space="preserve">二十一、债务付息支出</t>
  </si>
  <si>
    <r>
      <rPr>
        <sz val="10"/>
        <rFont val="Noto Sans"/>
        <family val="2"/>
      </rPr>
      <t xml:space="preserve">含：上级通知教育转付</t>
    </r>
    <r>
      <rPr>
        <sz val="10"/>
        <rFont val="宋体"/>
        <family val="0"/>
        <charset val="134"/>
      </rPr>
      <t xml:space="preserve">1267</t>
    </r>
    <r>
      <rPr>
        <sz val="10"/>
        <rFont val="Noto Sans"/>
        <family val="2"/>
      </rPr>
      <t xml:space="preserve">万元、社保转付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万元以及专项补助</t>
    </r>
    <r>
      <rPr>
        <sz val="10"/>
        <rFont val="宋体"/>
        <family val="0"/>
        <charset val="134"/>
      </rPr>
      <t xml:space="preserve">4944</t>
    </r>
    <r>
      <rPr>
        <sz val="10"/>
        <rFont val="Noto Sans"/>
        <family val="2"/>
      </rPr>
      <t xml:space="preserve">万元，共计</t>
    </r>
    <r>
      <rPr>
        <sz val="10"/>
        <rFont val="宋体"/>
        <family val="0"/>
        <charset val="134"/>
      </rPr>
      <t xml:space="preserve">6326</t>
    </r>
    <r>
      <rPr>
        <sz val="10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_ ;_ * \-#,##0_ ;_ * \-??_ ;_ @_ "/>
    <numFmt numFmtId="166" formatCode="0.00_ "/>
    <numFmt numFmtId="167" formatCode="#,##0_ "/>
    <numFmt numFmtId="168" formatCode="#,##0.00_ "/>
    <numFmt numFmtId="169" formatCode="_ * #,##0.00_ ;_ * \-#,##0.00_ ;_ * \-??_ ;_ @_ "/>
    <numFmt numFmtId="170" formatCode="#,##0.0_ "/>
    <numFmt numFmtId="171" formatCode="0;_ﰀ"/>
    <numFmt numFmtId="172" formatCode="_ * #,##0.0000_ ;_ * \-#,##0.0000_ ;_ * \-??_ ;_ @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1" width="14.99"/>
    <col collapsed="false" customWidth="true" hidden="false" outlineLevel="0" max="3" min="3" style="1" width="11.36"/>
    <col collapsed="false" customWidth="true" hidden="false" outlineLevel="0" max="4" min="4" style="1" width="14.74"/>
    <col collapsed="false" customWidth="true" hidden="false" outlineLevel="0" max="5" min="5" style="1" width="15.87"/>
    <col collapsed="false" customWidth="true" hidden="false" outlineLevel="0" max="6" min="6" style="1" width="14.36"/>
    <col collapsed="false" customWidth="true" hidden="false" outlineLevel="0" max="7" min="7" style="1" width="12.87"/>
    <col collapsed="false" customWidth="true" hidden="false" outlineLevel="0" max="8" min="8" style="1" width="18.12"/>
  </cols>
  <sheetData>
    <row r="1" customFormat="false" ht="14.25" hidden="false" customHeight="fals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H3" s="4" t="s">
        <v>2</v>
      </c>
    </row>
    <row r="4" customFormat="false" ht="14.25" hidden="false" customHeight="true" outlineLevel="0" collapsed="false">
      <c r="A4" s="5" t="s">
        <v>3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5" t="s">
        <v>9</v>
      </c>
    </row>
    <row r="5" customFormat="false" ht="14.25" hidden="false" customHeight="false" outlineLevel="0" collapsed="false">
      <c r="A5" s="5"/>
      <c r="B5" s="6"/>
      <c r="C5" s="7"/>
      <c r="D5" s="6"/>
      <c r="E5" s="6"/>
      <c r="F5" s="5" t="s">
        <v>10</v>
      </c>
      <c r="G5" s="5" t="s">
        <v>11</v>
      </c>
      <c r="H5" s="5"/>
    </row>
    <row r="6" s="12" customFormat="true" ht="15" hidden="false" customHeight="true" outlineLevel="0" collapsed="false">
      <c r="A6" s="8" t="s">
        <v>12</v>
      </c>
      <c r="B6" s="9" t="n">
        <f aca="false">SUM(B7:B18)</f>
        <v>36414</v>
      </c>
      <c r="C6" s="9" t="n">
        <f aca="false">SUM(C7:C18)</f>
        <v>26554</v>
      </c>
      <c r="D6" s="9" t="n">
        <f aca="false">SUM(D7:D18)</f>
        <v>28019</v>
      </c>
      <c r="E6" s="9" t="n">
        <f aca="false">SUM(E7:E18)</f>
        <v>34621</v>
      </c>
      <c r="F6" s="9" t="n">
        <f aca="false">+D6-E6</f>
        <v>-6602</v>
      </c>
      <c r="G6" s="10" t="n">
        <f aca="false">+F6/E6*100</f>
        <v>-19.0693509719534</v>
      </c>
      <c r="H6" s="11"/>
    </row>
    <row r="7" customFormat="false" ht="18" hidden="false" customHeight="true" outlineLevel="0" collapsed="false">
      <c r="A7" s="13" t="s">
        <v>13</v>
      </c>
      <c r="B7" s="14" t="n">
        <v>18534</v>
      </c>
      <c r="C7" s="15" t="n">
        <v>12600</v>
      </c>
      <c r="D7" s="14" t="n">
        <v>12934</v>
      </c>
      <c r="E7" s="14" t="n">
        <v>18534</v>
      </c>
      <c r="F7" s="16" t="n">
        <f aca="false">+D7-E7</f>
        <v>-5600</v>
      </c>
      <c r="G7" s="17" t="n">
        <f aca="false">+F7/E7*100</f>
        <v>-30.2147404769613</v>
      </c>
      <c r="H7" s="14"/>
    </row>
    <row r="8" customFormat="false" ht="15" hidden="false" customHeight="true" outlineLevel="0" collapsed="false">
      <c r="A8" s="13" t="s">
        <v>14</v>
      </c>
      <c r="B8" s="14" t="n">
        <v>1920</v>
      </c>
      <c r="C8" s="15" t="n">
        <v>1420</v>
      </c>
      <c r="D8" s="14" t="n">
        <v>1427</v>
      </c>
      <c r="E8" s="14" t="n">
        <v>1890</v>
      </c>
      <c r="F8" s="16" t="n">
        <f aca="false">+D8-E8</f>
        <v>-463</v>
      </c>
      <c r="G8" s="17" t="n">
        <f aca="false">+F8/E8*100</f>
        <v>-24.4973544973545</v>
      </c>
      <c r="H8" s="16"/>
    </row>
    <row r="9" customFormat="false" ht="15" hidden="false" customHeight="true" outlineLevel="0" collapsed="false">
      <c r="A9" s="13" t="s">
        <v>15</v>
      </c>
      <c r="B9" s="14" t="n">
        <v>648</v>
      </c>
      <c r="C9" s="15" t="n">
        <v>650</v>
      </c>
      <c r="D9" s="14" t="n">
        <v>695</v>
      </c>
      <c r="E9" s="14" t="n">
        <v>648</v>
      </c>
      <c r="F9" s="16" t="n">
        <f aca="false">+D9-E9</f>
        <v>47</v>
      </c>
      <c r="G9" s="17" t="n">
        <f aca="false">+F9/E9*100</f>
        <v>7.25308641975309</v>
      </c>
      <c r="H9" s="16"/>
    </row>
    <row r="10" customFormat="false" ht="17.1" hidden="false" customHeight="true" outlineLevel="0" collapsed="false">
      <c r="A10" s="13" t="s">
        <v>16</v>
      </c>
      <c r="B10" s="14" t="n">
        <v>75</v>
      </c>
      <c r="C10" s="15" t="n">
        <v>62</v>
      </c>
      <c r="D10" s="14" t="n">
        <v>65</v>
      </c>
      <c r="E10" s="14" t="n">
        <v>73</v>
      </c>
      <c r="F10" s="16" t="n">
        <f aca="false">+D10-E10</f>
        <v>-8</v>
      </c>
      <c r="G10" s="17" t="n">
        <f aca="false">+F10/E10*100</f>
        <v>-10.958904109589</v>
      </c>
      <c r="H10" s="14"/>
    </row>
    <row r="11" customFormat="false" ht="15" hidden="false" customHeight="true" outlineLevel="0" collapsed="false">
      <c r="A11" s="13" t="s">
        <v>17</v>
      </c>
      <c r="B11" s="14" t="n">
        <v>1950</v>
      </c>
      <c r="C11" s="15" t="n">
        <v>1625</v>
      </c>
      <c r="D11" s="14" t="n">
        <v>1644</v>
      </c>
      <c r="E11" s="14" t="n">
        <v>1622</v>
      </c>
      <c r="F11" s="16" t="n">
        <f aca="false">+D11-E11</f>
        <v>22</v>
      </c>
      <c r="G11" s="17" t="n">
        <f aca="false">+F11/E11*100</f>
        <v>1.35635018495684</v>
      </c>
      <c r="H11" s="16"/>
    </row>
    <row r="12" customFormat="false" ht="15" hidden="false" customHeight="true" outlineLevel="0" collapsed="false">
      <c r="A12" s="13" t="s">
        <v>18</v>
      </c>
      <c r="B12" s="14" t="n">
        <v>1816</v>
      </c>
      <c r="C12" s="15" t="n">
        <v>1702</v>
      </c>
      <c r="D12" s="14" t="n">
        <v>1719</v>
      </c>
      <c r="E12" s="14" t="n">
        <v>1698</v>
      </c>
      <c r="F12" s="16" t="n">
        <f aca="false">+D12-E12</f>
        <v>21</v>
      </c>
      <c r="G12" s="17" t="n">
        <f aca="false">+F12/E12*100</f>
        <v>1.23674911660777</v>
      </c>
      <c r="H12" s="16"/>
    </row>
    <row r="13" customFormat="false" ht="15" hidden="false" customHeight="true" outlineLevel="0" collapsed="false">
      <c r="A13" s="13" t="s">
        <v>19</v>
      </c>
      <c r="B13" s="14" t="n">
        <v>2030</v>
      </c>
      <c r="C13" s="15" t="n">
        <v>1763</v>
      </c>
      <c r="D13" s="14" t="n">
        <v>1785</v>
      </c>
      <c r="E13" s="14" t="n">
        <v>1711</v>
      </c>
      <c r="F13" s="16" t="n">
        <f aca="false">+D13-E13</f>
        <v>74</v>
      </c>
      <c r="G13" s="17" t="n">
        <f aca="false">+F13/E13*100</f>
        <v>4.3249561659848</v>
      </c>
      <c r="H13" s="16"/>
    </row>
    <row r="14" customFormat="false" ht="15" hidden="false" customHeight="true" outlineLevel="0" collapsed="false">
      <c r="A14" s="13" t="s">
        <v>20</v>
      </c>
      <c r="B14" s="14" t="n">
        <v>3351</v>
      </c>
      <c r="C14" s="16" t="n">
        <v>1900</v>
      </c>
      <c r="D14" s="14" t="n">
        <v>1975</v>
      </c>
      <c r="E14" s="14" t="n">
        <v>2461</v>
      </c>
      <c r="F14" s="16" t="n">
        <f aca="false">+D14-E14</f>
        <v>-486</v>
      </c>
      <c r="G14" s="17" t="n">
        <f aca="false">+F14/E14*100</f>
        <v>-19.7480698902885</v>
      </c>
      <c r="H14" s="16"/>
    </row>
    <row r="15" customFormat="false" ht="15" hidden="false" customHeight="true" outlineLevel="0" collapsed="false">
      <c r="A15" s="13" t="s">
        <v>21</v>
      </c>
      <c r="B15" s="14" t="n">
        <v>1310</v>
      </c>
      <c r="C15" s="16" t="n">
        <v>1742</v>
      </c>
      <c r="D15" s="14" t="n">
        <v>1804</v>
      </c>
      <c r="E15" s="14" t="n">
        <v>1260</v>
      </c>
      <c r="F15" s="16" t="n">
        <f aca="false">+D15-E15</f>
        <v>544</v>
      </c>
      <c r="G15" s="17" t="n">
        <f aca="false">+F15/E15*100</f>
        <v>43.1746031746032</v>
      </c>
      <c r="H15" s="16"/>
    </row>
    <row r="16" customFormat="false" ht="15" hidden="false" customHeight="true" outlineLevel="0" collapsed="false">
      <c r="A16" s="13" t="s">
        <v>22</v>
      </c>
      <c r="B16" s="14" t="n">
        <v>4700</v>
      </c>
      <c r="C16" s="16" t="n">
        <v>3000</v>
      </c>
      <c r="D16" s="14" t="n">
        <v>3870</v>
      </c>
      <c r="E16" s="14" t="n">
        <v>4686</v>
      </c>
      <c r="F16" s="16" t="n">
        <f aca="false">+D16-E16</f>
        <v>-816</v>
      </c>
      <c r="G16" s="17" t="n">
        <f aca="false">+F16/E16*100</f>
        <v>-17.4135723431498</v>
      </c>
      <c r="H16" s="14"/>
    </row>
    <row r="17" customFormat="false" ht="14.25" hidden="false" customHeight="true" outlineLevel="0" collapsed="false">
      <c r="A17" s="13" t="s">
        <v>23</v>
      </c>
      <c r="B17" s="14" t="n">
        <v>80</v>
      </c>
      <c r="C17" s="16" t="n">
        <v>90</v>
      </c>
      <c r="D17" s="14" t="n">
        <v>91</v>
      </c>
      <c r="E17" s="14" t="n">
        <v>79</v>
      </c>
      <c r="F17" s="16" t="n">
        <f aca="false">+D17-E17</f>
        <v>12</v>
      </c>
      <c r="G17" s="17" t="n">
        <f aca="false">+F17/E17*100</f>
        <v>15.1898734177215</v>
      </c>
      <c r="H17" s="16"/>
    </row>
    <row r="18" customFormat="false" ht="18.95" hidden="false" customHeight="true" outlineLevel="0" collapsed="false">
      <c r="A18" s="13" t="s">
        <v>24</v>
      </c>
      <c r="B18" s="14"/>
      <c r="C18" s="16"/>
      <c r="D18" s="14" t="n">
        <v>10</v>
      </c>
      <c r="E18" s="14" t="n">
        <v>-41</v>
      </c>
      <c r="F18" s="16"/>
      <c r="G18" s="17"/>
      <c r="H18" s="16"/>
    </row>
    <row r="19" customFormat="false" ht="15" hidden="false" customHeight="true" outlineLevel="0" collapsed="false">
      <c r="A19" s="8" t="s">
        <v>25</v>
      </c>
      <c r="B19" s="18" t="n">
        <f aca="false">+B20+B25+B26+B27+B24+B28+B29</f>
        <v>11558</v>
      </c>
      <c r="C19" s="18" t="n">
        <f aca="false">+C20+C25+C26+C27+C24+C28+C29</f>
        <v>10246</v>
      </c>
      <c r="D19" s="18" t="n">
        <f aca="false">+D20+D25+D26+D27+D24+D28+D29</f>
        <v>12768</v>
      </c>
      <c r="E19" s="18" t="n">
        <f aca="false">+E20+E25+E26+E27+E24+E28+E29</f>
        <v>12876</v>
      </c>
      <c r="F19" s="18" t="n">
        <f aca="false">+D19-E19</f>
        <v>-108</v>
      </c>
      <c r="G19" s="19" t="n">
        <f aca="false">+F19/E19*100</f>
        <v>-0.838769804287046</v>
      </c>
      <c r="H19" s="16"/>
    </row>
    <row r="20" customFormat="false" ht="15" hidden="false" customHeight="true" outlineLevel="0" collapsed="false">
      <c r="A20" s="13" t="s">
        <v>26</v>
      </c>
      <c r="B20" s="14" t="n">
        <v>7660</v>
      </c>
      <c r="C20" s="16" t="n">
        <v>6000</v>
      </c>
      <c r="D20" s="16" t="n">
        <v>6328</v>
      </c>
      <c r="E20" s="16" t="n">
        <v>7584</v>
      </c>
      <c r="F20" s="16" t="n">
        <f aca="false">+D20-E20</f>
        <v>-1256</v>
      </c>
      <c r="G20" s="17" t="n">
        <f aca="false">+F20/E20*100</f>
        <v>-16.5611814345992</v>
      </c>
      <c r="H20" s="16"/>
    </row>
    <row r="21" customFormat="false" ht="15" hidden="false" customHeight="true" outlineLevel="0" collapsed="false">
      <c r="A21" s="13" t="s">
        <v>27</v>
      </c>
      <c r="B21" s="14" t="n">
        <v>2298</v>
      </c>
      <c r="C21" s="16" t="n">
        <v>1523</v>
      </c>
      <c r="D21" s="16" t="n">
        <v>1762</v>
      </c>
      <c r="E21" s="16" t="n">
        <v>2268</v>
      </c>
      <c r="F21" s="16" t="n">
        <f aca="false">+D21-E21</f>
        <v>-506</v>
      </c>
      <c r="G21" s="17" t="n">
        <f aca="false">+F21/E21*100</f>
        <v>-22.310405643739</v>
      </c>
      <c r="H21" s="16"/>
    </row>
    <row r="22" customFormat="false" ht="15" hidden="false" customHeight="true" outlineLevel="0" collapsed="false">
      <c r="A22" s="13" t="s">
        <v>28</v>
      </c>
      <c r="B22" s="14" t="n">
        <v>876</v>
      </c>
      <c r="C22" s="16" t="n">
        <v>650</v>
      </c>
      <c r="D22" s="16" t="n">
        <v>671</v>
      </c>
      <c r="E22" s="16" t="n">
        <v>865</v>
      </c>
      <c r="F22" s="16"/>
      <c r="G22" s="17"/>
      <c r="H22" s="16"/>
    </row>
    <row r="23" customFormat="false" ht="15" hidden="false" customHeight="true" outlineLevel="0" collapsed="false">
      <c r="A23" s="13" t="s">
        <v>29</v>
      </c>
      <c r="B23" s="14" t="n">
        <v>3130</v>
      </c>
      <c r="C23" s="16" t="n">
        <v>2988</v>
      </c>
      <c r="D23" s="16" t="n">
        <v>3188</v>
      </c>
      <c r="E23" s="16" t="n">
        <v>3121</v>
      </c>
      <c r="F23" s="16" t="n">
        <f aca="false">+D23-E23</f>
        <v>67</v>
      </c>
      <c r="G23" s="17" t="n">
        <f aca="false">+F23/E23*100</f>
        <v>2.14674783723166</v>
      </c>
      <c r="H23" s="16"/>
    </row>
    <row r="24" customFormat="false" ht="15" hidden="false" customHeight="true" outlineLevel="0" collapsed="false">
      <c r="A24" s="13" t="s">
        <v>30</v>
      </c>
      <c r="B24" s="14" t="n">
        <v>1885</v>
      </c>
      <c r="C24" s="16" t="n">
        <v>1656</v>
      </c>
      <c r="D24" s="16" t="n">
        <v>1736</v>
      </c>
      <c r="E24" s="16" t="n">
        <v>1074</v>
      </c>
      <c r="F24" s="16" t="n">
        <f aca="false">+D24-E24</f>
        <v>662</v>
      </c>
      <c r="G24" s="17" t="n">
        <f aca="false">+F24/E24*100</f>
        <v>61.6387337057728</v>
      </c>
      <c r="H24" s="16"/>
    </row>
    <row r="25" customFormat="false" ht="27" hidden="false" customHeight="true" outlineLevel="0" collapsed="false">
      <c r="A25" s="13" t="s">
        <v>31</v>
      </c>
      <c r="B25" s="14" t="n">
        <v>1550</v>
      </c>
      <c r="C25" s="16" t="n">
        <v>1700</v>
      </c>
      <c r="D25" s="16" t="n">
        <v>3601</v>
      </c>
      <c r="E25" s="16" t="n">
        <v>2531</v>
      </c>
      <c r="F25" s="16" t="n">
        <f aca="false">+D25-E25</f>
        <v>1070</v>
      </c>
      <c r="G25" s="17" t="n">
        <f aca="false">+F25/E25*100</f>
        <v>42.2757803239826</v>
      </c>
      <c r="H25" s="14"/>
    </row>
    <row r="26" customFormat="false" ht="24" hidden="false" customHeight="true" outlineLevel="0" collapsed="false">
      <c r="A26" s="13" t="s">
        <v>32</v>
      </c>
      <c r="B26" s="14"/>
      <c r="C26" s="16"/>
      <c r="D26" s="16" t="n">
        <v>19</v>
      </c>
      <c r="E26" s="16"/>
      <c r="F26" s="16"/>
      <c r="G26" s="17"/>
      <c r="H26" s="20" t="s">
        <v>33</v>
      </c>
    </row>
    <row r="27" customFormat="false" ht="14.25" hidden="false" customHeight="true" outlineLevel="0" collapsed="false">
      <c r="A27" s="13" t="s">
        <v>34</v>
      </c>
      <c r="B27" s="20" t="n">
        <v>463</v>
      </c>
      <c r="C27" s="16" t="n">
        <v>890</v>
      </c>
      <c r="D27" s="16" t="n">
        <v>1084</v>
      </c>
      <c r="E27" s="16" t="n">
        <v>1687</v>
      </c>
      <c r="F27" s="16" t="n">
        <f aca="false">+D27-E27</f>
        <v>-603</v>
      </c>
      <c r="G27" s="17" t="n">
        <f aca="false">+F27/E27*100</f>
        <v>-35.7439241256669</v>
      </c>
      <c r="H27" s="16"/>
    </row>
    <row r="28" customFormat="false" ht="15" hidden="true" customHeight="true" outlineLevel="0" collapsed="false">
      <c r="A28" s="13"/>
      <c r="B28" s="20"/>
      <c r="C28" s="20"/>
      <c r="D28" s="16"/>
      <c r="E28" s="16"/>
      <c r="F28" s="16" t="n">
        <f aca="false">+D28-E28</f>
        <v>0</v>
      </c>
      <c r="G28" s="17"/>
      <c r="H28" s="16"/>
    </row>
    <row r="29" customFormat="false" ht="15" hidden="true" customHeight="true" outlineLevel="0" collapsed="false">
      <c r="A29" s="21" t="s">
        <v>35</v>
      </c>
      <c r="B29" s="20"/>
      <c r="C29" s="20"/>
      <c r="D29" s="16"/>
      <c r="E29" s="16"/>
      <c r="F29" s="16"/>
      <c r="G29" s="17"/>
      <c r="H29" s="16"/>
    </row>
    <row r="30" customFormat="false" ht="15" hidden="false" customHeight="true" outlineLevel="0" collapsed="false">
      <c r="A30" s="22" t="s">
        <v>36</v>
      </c>
      <c r="B30" s="18" t="n">
        <f aca="false">+B6+B19</f>
        <v>47972</v>
      </c>
      <c r="C30" s="18" t="n">
        <f aca="false">+C6+C19</f>
        <v>36800</v>
      </c>
      <c r="D30" s="18" t="n">
        <f aca="false">+D6+D19</f>
        <v>40787</v>
      </c>
      <c r="E30" s="18" t="n">
        <f aca="false">+E6+E19</f>
        <v>47497</v>
      </c>
      <c r="F30" s="18" t="n">
        <f aca="false">+D30-E30</f>
        <v>-6710</v>
      </c>
      <c r="G30" s="19" t="n">
        <f aca="false">+F30/E30*100</f>
        <v>-14.1272080341916</v>
      </c>
      <c r="H30" s="23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120138888888889" right="0.240277777777778" top="0.62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37"/>
    <col collapsed="false" customWidth="true" hidden="false" outlineLevel="0" max="2" min="2" style="1" width="14.74"/>
    <col collapsed="false" customWidth="true" hidden="false" outlineLevel="0" max="3" min="3" style="1" width="12.36"/>
    <col collapsed="false" customWidth="true" hidden="false" outlineLevel="0" max="4" min="4" style="1" width="13.49"/>
    <col collapsed="false" customWidth="true" hidden="false" outlineLevel="0" max="5" min="5" style="1" width="13.87"/>
    <col collapsed="false" customWidth="true" hidden="false" outlineLevel="0" max="6" min="6" style="1" width="13.37"/>
    <col collapsed="false" customWidth="true" hidden="false" outlineLevel="0" max="7" min="7" style="1" width="11.99"/>
    <col collapsed="false" customWidth="true" hidden="false" outlineLevel="0" max="8" min="8" style="1" width="24.87"/>
  </cols>
  <sheetData>
    <row r="1" customFormat="false" ht="14.25" hidden="false" customHeight="false" outlineLevel="0" collapsed="false">
      <c r="A1" s="2" t="s">
        <v>37</v>
      </c>
      <c r="B1" s="2"/>
      <c r="C1" s="2"/>
    </row>
    <row r="2" customFormat="false" ht="20.25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H3" s="24" t="s">
        <v>2</v>
      </c>
    </row>
    <row r="4" customFormat="false" ht="16.5" hidden="false" customHeight="true" outlineLevel="0" collapsed="false">
      <c r="A4" s="5" t="s">
        <v>39</v>
      </c>
      <c r="B4" s="6" t="s">
        <v>4</v>
      </c>
      <c r="C4" s="7" t="s">
        <v>5</v>
      </c>
      <c r="D4" s="6" t="s">
        <v>6</v>
      </c>
      <c r="E4" s="6" t="s">
        <v>7</v>
      </c>
      <c r="F4" s="6" t="s">
        <v>8</v>
      </c>
      <c r="G4" s="6"/>
      <c r="H4" s="5" t="s">
        <v>40</v>
      </c>
    </row>
    <row r="5" customFormat="false" ht="13.5" hidden="false" customHeight="true" outlineLevel="0" collapsed="false">
      <c r="A5" s="5"/>
      <c r="B5" s="6"/>
      <c r="C5" s="7"/>
      <c r="D5" s="6"/>
      <c r="E5" s="6"/>
      <c r="F5" s="5" t="s">
        <v>10</v>
      </c>
      <c r="G5" s="5" t="s">
        <v>11</v>
      </c>
      <c r="H5" s="5"/>
    </row>
    <row r="6" customFormat="false" ht="16.5" hidden="false" customHeight="true" outlineLevel="0" collapsed="false">
      <c r="A6" s="13" t="s">
        <v>41</v>
      </c>
      <c r="B6" s="25" t="n">
        <v>11847</v>
      </c>
      <c r="C6" s="25" t="n">
        <v>16955</v>
      </c>
      <c r="D6" s="26" t="n">
        <v>17820</v>
      </c>
      <c r="E6" s="26" t="n">
        <v>12498</v>
      </c>
      <c r="F6" s="25" t="n">
        <f aca="false">+D6-E6</f>
        <v>5322</v>
      </c>
      <c r="G6" s="27" t="n">
        <f aca="false">+F6/E6*100</f>
        <v>42.58281325012</v>
      </c>
      <c r="H6" s="28"/>
    </row>
    <row r="7" customFormat="false" ht="16.5" hidden="false" customHeight="true" outlineLevel="0" collapsed="false">
      <c r="A7" s="29" t="s">
        <v>42</v>
      </c>
      <c r="B7" s="25"/>
      <c r="C7" s="25" t="n">
        <v>110</v>
      </c>
      <c r="D7" s="26" t="n">
        <v>168</v>
      </c>
      <c r="E7" s="26" t="n">
        <v>105</v>
      </c>
      <c r="F7" s="25" t="n">
        <f aca="false">+D7-E7</f>
        <v>63</v>
      </c>
      <c r="G7" s="27" t="n">
        <f aca="false">+F7/E7*100</f>
        <v>60</v>
      </c>
      <c r="H7" s="30" t="s">
        <v>43</v>
      </c>
    </row>
    <row r="8" customFormat="false" ht="27.95" hidden="false" customHeight="true" outlineLevel="0" collapsed="false">
      <c r="A8" s="29" t="s">
        <v>44</v>
      </c>
      <c r="B8" s="25" t="n">
        <v>1758</v>
      </c>
      <c r="C8" s="25" t="n">
        <v>1385</v>
      </c>
      <c r="D8" s="26" t="n">
        <v>573</v>
      </c>
      <c r="E8" s="26" t="n">
        <v>595</v>
      </c>
      <c r="F8" s="25" t="n">
        <f aca="false">+D8-E8</f>
        <v>-22</v>
      </c>
      <c r="G8" s="27" t="n">
        <f aca="false">+F8/E8*100</f>
        <v>-3.69747899159664</v>
      </c>
      <c r="H8" s="13"/>
    </row>
    <row r="9" customFormat="false" ht="16.5" hidden="false" customHeight="true" outlineLevel="0" collapsed="false">
      <c r="A9" s="29" t="s">
        <v>45</v>
      </c>
      <c r="B9" s="25" t="n">
        <v>45970</v>
      </c>
      <c r="C9" s="25" t="n">
        <v>52100</v>
      </c>
      <c r="D9" s="26" t="n">
        <v>53754</v>
      </c>
      <c r="E9" s="26" t="n">
        <v>51975</v>
      </c>
      <c r="F9" s="25" t="n">
        <f aca="false">+D9-E9</f>
        <v>1779</v>
      </c>
      <c r="G9" s="27" t="n">
        <f aca="false">+F9/E9*100</f>
        <v>3.42279942279942</v>
      </c>
      <c r="H9" s="31"/>
    </row>
    <row r="10" customFormat="false" ht="16.5" hidden="false" customHeight="true" outlineLevel="0" collapsed="false">
      <c r="A10" s="29" t="s">
        <v>46</v>
      </c>
      <c r="B10" s="25" t="n">
        <v>1752</v>
      </c>
      <c r="C10" s="25" t="n">
        <v>1464</v>
      </c>
      <c r="D10" s="26" t="n">
        <v>451</v>
      </c>
      <c r="E10" s="26" t="n">
        <v>4992</v>
      </c>
      <c r="F10" s="25" t="n">
        <f aca="false">+D10-E10</f>
        <v>-4541</v>
      </c>
      <c r="G10" s="27" t="n">
        <f aca="false">+F10/E10*100</f>
        <v>-90.9655448717949</v>
      </c>
      <c r="H10" s="32"/>
    </row>
    <row r="11" customFormat="false" ht="26.1" hidden="false" customHeight="true" outlineLevel="0" collapsed="false">
      <c r="A11" s="29" t="s">
        <v>47</v>
      </c>
      <c r="B11" s="25" t="n">
        <v>1816</v>
      </c>
      <c r="C11" s="25" t="n">
        <v>8683</v>
      </c>
      <c r="D11" s="33" t="n">
        <v>4177</v>
      </c>
      <c r="E11" s="33" t="n">
        <v>1716</v>
      </c>
      <c r="F11" s="25" t="n">
        <f aca="false">+D11-E11</f>
        <v>2461</v>
      </c>
      <c r="G11" s="27" t="n">
        <f aca="false">+F11/E11*100</f>
        <v>143.414918414918</v>
      </c>
      <c r="H11" s="21"/>
    </row>
    <row r="12" customFormat="false" ht="16.5" hidden="false" customHeight="true" outlineLevel="0" collapsed="false">
      <c r="A12" s="29" t="s">
        <v>48</v>
      </c>
      <c r="B12" s="25" t="n">
        <v>33536</v>
      </c>
      <c r="C12" s="25" t="n">
        <v>38558</v>
      </c>
      <c r="D12" s="33" t="n">
        <v>40115</v>
      </c>
      <c r="E12" s="33" t="n">
        <v>47729</v>
      </c>
      <c r="F12" s="25" t="n">
        <f aca="false">+D12-E12</f>
        <v>-7614</v>
      </c>
      <c r="G12" s="27" t="n">
        <f aca="false">+F12/E12*100</f>
        <v>-15.9525655262</v>
      </c>
      <c r="H12" s="13"/>
    </row>
    <row r="13" customFormat="false" ht="16.5" hidden="false" customHeight="true" outlineLevel="0" collapsed="false">
      <c r="A13" s="29" t="s">
        <v>49</v>
      </c>
      <c r="B13" s="25" t="n">
        <v>15025</v>
      </c>
      <c r="C13" s="25" t="n">
        <v>11553</v>
      </c>
      <c r="D13" s="33" t="n">
        <v>13261</v>
      </c>
      <c r="E13" s="33" t="n">
        <v>17142</v>
      </c>
      <c r="F13" s="25" t="n">
        <f aca="false">+D13-E13</f>
        <v>-3881</v>
      </c>
      <c r="G13" s="27" t="n">
        <f aca="false">+F13/E13*100</f>
        <v>-22.6402986816007</v>
      </c>
      <c r="H13" s="34"/>
    </row>
    <row r="14" customFormat="false" ht="16.5" hidden="false" customHeight="true" outlineLevel="0" collapsed="false">
      <c r="A14" s="29" t="s">
        <v>50</v>
      </c>
      <c r="B14" s="25" t="n">
        <v>1250</v>
      </c>
      <c r="C14" s="25" t="n">
        <v>2460</v>
      </c>
      <c r="D14" s="25" t="n">
        <v>4955</v>
      </c>
      <c r="E14" s="25" t="n">
        <v>2438</v>
      </c>
      <c r="F14" s="25" t="n">
        <f aca="false">+D14-E14</f>
        <v>2517</v>
      </c>
      <c r="G14" s="27" t="n">
        <f aca="false">+F14/E14*100</f>
        <v>103.2403609516</v>
      </c>
      <c r="H14" s="32"/>
    </row>
    <row r="15" customFormat="false" ht="16.5" hidden="false" customHeight="true" outlineLevel="0" collapsed="false">
      <c r="A15" s="29" t="s">
        <v>51</v>
      </c>
      <c r="B15" s="25" t="n">
        <v>7617</v>
      </c>
      <c r="C15" s="25" t="n">
        <v>17117</v>
      </c>
      <c r="D15" s="25" t="n">
        <v>14704</v>
      </c>
      <c r="E15" s="25" t="n">
        <v>24376</v>
      </c>
      <c r="F15" s="25" t="n">
        <f aca="false">+D15-E15</f>
        <v>-9672</v>
      </c>
      <c r="G15" s="27" t="n">
        <f aca="false">+F15/E15*100</f>
        <v>-39.6783721693469</v>
      </c>
      <c r="H15" s="31"/>
    </row>
    <row r="16" customFormat="false" ht="16.5" hidden="false" customHeight="true" outlineLevel="0" collapsed="false">
      <c r="A16" s="29" t="s">
        <v>52</v>
      </c>
      <c r="B16" s="25" t="n">
        <v>7864</v>
      </c>
      <c r="C16" s="25" t="n">
        <v>13890</v>
      </c>
      <c r="D16" s="25" t="n">
        <v>13695</v>
      </c>
      <c r="E16" s="25" t="n">
        <v>13659</v>
      </c>
      <c r="F16" s="25" t="n">
        <f aca="false">+D16-E16</f>
        <v>36</v>
      </c>
      <c r="G16" s="27" t="n">
        <f aca="false">+F16/E16*100</f>
        <v>0.263562486272787</v>
      </c>
      <c r="H16" s="31"/>
    </row>
    <row r="17" customFormat="false" ht="16.5" hidden="false" customHeight="true" outlineLevel="0" collapsed="false">
      <c r="A17" s="29" t="s">
        <v>53</v>
      </c>
      <c r="B17" s="25" t="n">
        <v>8762</v>
      </c>
      <c r="C17" s="25" t="n">
        <v>6510</v>
      </c>
      <c r="D17" s="25" t="n">
        <v>11626</v>
      </c>
      <c r="E17" s="25" t="n">
        <v>4728</v>
      </c>
      <c r="F17" s="25" t="n">
        <f aca="false">+D17-E17</f>
        <v>6898</v>
      </c>
      <c r="G17" s="27" t="n">
        <f aca="false">+F17/E17*100</f>
        <v>145.896785109983</v>
      </c>
      <c r="H17" s="30" t="s">
        <v>43</v>
      </c>
    </row>
    <row r="18" customFormat="false" ht="16.5" hidden="false" customHeight="true" outlineLevel="0" collapsed="false">
      <c r="A18" s="29" t="s">
        <v>54</v>
      </c>
      <c r="B18" s="25" t="n">
        <v>267</v>
      </c>
      <c r="C18" s="25" t="n">
        <v>1800</v>
      </c>
      <c r="D18" s="25" t="n">
        <v>2415</v>
      </c>
      <c r="E18" s="25" t="n">
        <v>603</v>
      </c>
      <c r="F18" s="25" t="n">
        <f aca="false">+D18-E18</f>
        <v>1812</v>
      </c>
      <c r="G18" s="27" t="n">
        <f aca="false">+F18/E18*100</f>
        <v>300.497512437811</v>
      </c>
      <c r="H18" s="30" t="s">
        <v>43</v>
      </c>
    </row>
    <row r="19" customFormat="false" ht="16.5" hidden="false" customHeight="true" outlineLevel="0" collapsed="false">
      <c r="A19" s="29" t="s">
        <v>55</v>
      </c>
      <c r="B19" s="25" t="n">
        <v>60</v>
      </c>
      <c r="C19" s="25" t="n">
        <v>61</v>
      </c>
      <c r="D19" s="25" t="n">
        <v>53</v>
      </c>
      <c r="E19" s="25" t="n">
        <v>61</v>
      </c>
      <c r="F19" s="25" t="n">
        <f aca="false">+D19-E19</f>
        <v>-8</v>
      </c>
      <c r="G19" s="27" t="n">
        <f aca="false">+F19/E19*100</f>
        <v>-13.1147540983607</v>
      </c>
      <c r="H19" s="32"/>
    </row>
    <row r="20" customFormat="false" ht="16.5" hidden="false" customHeight="true" outlineLevel="0" collapsed="false">
      <c r="A20" s="29" t="s">
        <v>56</v>
      </c>
      <c r="B20" s="25"/>
      <c r="C20" s="25" t="n">
        <v>140</v>
      </c>
      <c r="D20" s="25" t="n">
        <v>140</v>
      </c>
      <c r="E20" s="25" t="n">
        <v>5</v>
      </c>
      <c r="F20" s="25" t="n">
        <f aca="false">+D20-E20</f>
        <v>135</v>
      </c>
      <c r="G20" s="27" t="n">
        <f aca="false">+F20/E20*100</f>
        <v>2700</v>
      </c>
      <c r="H20" s="30"/>
    </row>
    <row r="21" customFormat="false" ht="16.5" hidden="false" customHeight="true" outlineLevel="0" collapsed="false">
      <c r="A21" s="29" t="s">
        <v>57</v>
      </c>
      <c r="B21" s="25" t="n">
        <v>105</v>
      </c>
      <c r="C21" s="25" t="n">
        <v>803</v>
      </c>
      <c r="D21" s="25" t="n">
        <v>870</v>
      </c>
      <c r="E21" s="25" t="n">
        <v>55</v>
      </c>
      <c r="F21" s="25" t="n">
        <f aca="false">+D21-E21</f>
        <v>815</v>
      </c>
      <c r="G21" s="27" t="n">
        <f aca="false">+F21/E21*100</f>
        <v>1481.81818181818</v>
      </c>
      <c r="H21" s="13" t="s">
        <v>43</v>
      </c>
    </row>
    <row r="22" customFormat="false" ht="18" hidden="false" customHeight="true" outlineLevel="0" collapsed="false">
      <c r="A22" s="29" t="s">
        <v>58</v>
      </c>
      <c r="B22" s="25" t="n">
        <v>4691</v>
      </c>
      <c r="C22" s="25" t="n">
        <v>11052</v>
      </c>
      <c r="D22" s="25" t="n">
        <v>13627</v>
      </c>
      <c r="E22" s="25" t="n">
        <v>7439</v>
      </c>
      <c r="F22" s="25" t="n">
        <f aca="false">+D22-E22</f>
        <v>6188</v>
      </c>
      <c r="G22" s="27" t="n">
        <f aca="false">+F22/E22*100</f>
        <v>83.1832235515526</v>
      </c>
      <c r="H22" s="13"/>
    </row>
    <row r="23" customFormat="false" ht="16.5" hidden="false" customHeight="true" outlineLevel="0" collapsed="false">
      <c r="A23" s="29" t="s">
        <v>59</v>
      </c>
      <c r="B23" s="25" t="n">
        <v>56</v>
      </c>
      <c r="C23" s="25" t="n">
        <v>301</v>
      </c>
      <c r="D23" s="25" t="n">
        <v>401</v>
      </c>
      <c r="E23" s="25" t="n">
        <v>8</v>
      </c>
      <c r="F23" s="25" t="n">
        <f aca="false">+D23-E23</f>
        <v>393</v>
      </c>
      <c r="G23" s="27" t="n">
        <f aca="false">+F23/E23*100</f>
        <v>4912.5</v>
      </c>
      <c r="H23" s="13" t="s">
        <v>43</v>
      </c>
    </row>
    <row r="24" customFormat="false" ht="12" hidden="false" customHeight="true" outlineLevel="0" collapsed="false">
      <c r="A24" s="29" t="s">
        <v>60</v>
      </c>
      <c r="B24" s="25" t="n">
        <v>331</v>
      </c>
      <c r="C24" s="25" t="n">
        <v>868</v>
      </c>
      <c r="D24" s="25" t="n">
        <v>801</v>
      </c>
      <c r="E24" s="25" t="n">
        <v>592</v>
      </c>
      <c r="F24" s="25" t="n">
        <f aca="false">+D24-E24</f>
        <v>209</v>
      </c>
      <c r="G24" s="27" t="n">
        <f aca="false">+F24/E24*100</f>
        <v>35.3040540540541</v>
      </c>
      <c r="H24" s="30"/>
    </row>
    <row r="25" customFormat="false" ht="16.5" hidden="false" customHeight="true" outlineLevel="0" collapsed="false">
      <c r="A25" s="29" t="s">
        <v>61</v>
      </c>
      <c r="B25" s="25" t="n">
        <v>2477</v>
      </c>
      <c r="C25" s="25"/>
      <c r="D25" s="25"/>
      <c r="E25" s="25"/>
      <c r="F25" s="25"/>
      <c r="G25" s="27"/>
      <c r="H25" s="31"/>
    </row>
    <row r="26" customFormat="false" ht="16.5" hidden="false" customHeight="true" outlineLevel="0" collapsed="false">
      <c r="A26" s="29" t="s">
        <v>62</v>
      </c>
      <c r="B26" s="25"/>
      <c r="C26" s="25" t="n">
        <v>2184</v>
      </c>
      <c r="D26" s="25" t="n">
        <v>2185</v>
      </c>
      <c r="E26" s="25" t="n">
        <v>237</v>
      </c>
      <c r="F26" s="25" t="n">
        <f aca="false">+D26-E26</f>
        <v>1948</v>
      </c>
      <c r="G26" s="27" t="n">
        <f aca="false">+F26/E26*100</f>
        <v>821.940928270042</v>
      </c>
      <c r="H26" s="13" t="s">
        <v>43</v>
      </c>
    </row>
    <row r="27" customFormat="false" ht="16.5" hidden="false" customHeight="true" outlineLevel="0" collapsed="false">
      <c r="A27" s="35" t="s">
        <v>63</v>
      </c>
      <c r="B27" s="36" t="n">
        <v>530</v>
      </c>
      <c r="C27" s="25"/>
      <c r="D27" s="25"/>
      <c r="E27" s="25"/>
      <c r="F27" s="25"/>
      <c r="G27" s="27"/>
      <c r="H27" s="31"/>
    </row>
    <row r="28" customFormat="false" ht="16.5" hidden="false" customHeight="true" outlineLevel="0" collapsed="false">
      <c r="A28" s="35" t="s">
        <v>64</v>
      </c>
      <c r="B28" s="36" t="n">
        <v>500</v>
      </c>
      <c r="C28" s="25" t="n">
        <v>1139</v>
      </c>
      <c r="D28" s="25" t="n">
        <v>1142</v>
      </c>
      <c r="E28" s="25" t="n">
        <v>1133</v>
      </c>
      <c r="F28" s="25" t="n">
        <f aca="false">+D28-E28</f>
        <v>9</v>
      </c>
      <c r="G28" s="27" t="n">
        <f aca="false">+F28/E28*100</f>
        <v>0.794351279788173</v>
      </c>
      <c r="H28" s="31"/>
    </row>
    <row r="29" customFormat="false" ht="16.5" hidden="false" customHeight="true" outlineLevel="0" collapsed="false">
      <c r="A29" s="35" t="s">
        <v>65</v>
      </c>
      <c r="B29" s="36"/>
      <c r="C29" s="25"/>
      <c r="D29" s="25" t="n">
        <v>3</v>
      </c>
      <c r="E29" s="25" t="n">
        <v>3</v>
      </c>
      <c r="F29" s="25"/>
      <c r="G29" s="27"/>
      <c r="H29" s="31"/>
    </row>
    <row r="30" s="12" customFormat="true" ht="21.75" hidden="false" customHeight="true" outlineLevel="0" collapsed="false">
      <c r="A30" s="37" t="s">
        <v>66</v>
      </c>
      <c r="B30" s="38" t="n">
        <f aca="false">SUM(B6:B29)</f>
        <v>146214</v>
      </c>
      <c r="C30" s="38" t="n">
        <f aca="false">SUM(C6:C29)</f>
        <v>189133</v>
      </c>
      <c r="D30" s="38" t="n">
        <f aca="false">SUM(D6:D29)</f>
        <v>196936</v>
      </c>
      <c r="E30" s="39" t="n">
        <f aca="false">SUM(E6:E29)</f>
        <v>192089</v>
      </c>
      <c r="F30" s="39" t="n">
        <f aca="false">+D30-E30</f>
        <v>4847</v>
      </c>
      <c r="G30" s="40" t="n">
        <f aca="false">+F30/E30*100</f>
        <v>2.52330950757201</v>
      </c>
      <c r="H30" s="32"/>
    </row>
    <row r="31" customFormat="false" ht="14.25" hidden="false" customHeight="false" outlineLevel="0" collapsed="false">
      <c r="D31" s="41"/>
      <c r="E31" s="41"/>
    </row>
    <row r="32" customFormat="false" ht="14.25" hidden="false" customHeight="false" outlineLevel="0" collapsed="false">
      <c r="D32" s="42"/>
      <c r="E32" s="41"/>
    </row>
    <row r="33" customFormat="false" ht="14.25" hidden="false" customHeight="false" outlineLevel="0" collapsed="false">
      <c r="D33" s="43"/>
      <c r="E33" s="41"/>
    </row>
    <row r="34" customFormat="false" ht="14.25" hidden="false" customHeight="false" outlineLevel="0" collapsed="false">
      <c r="D34" s="41"/>
      <c r="E34" s="41"/>
    </row>
    <row r="35" customFormat="false" ht="14.25" hidden="false" customHeight="false" outlineLevel="0" collapsed="false">
      <c r="D35" s="41"/>
      <c r="E35" s="41"/>
    </row>
    <row r="36" customFormat="false" ht="14.25" hidden="false" customHeight="false" outlineLevel="0" collapsed="false">
      <c r="D36" s="41"/>
      <c r="E36" s="41"/>
    </row>
    <row r="37" customFormat="false" ht="14.25" hidden="false" customHeight="false" outlineLevel="0" collapsed="false">
      <c r="D37" s="41"/>
      <c r="E37" s="41"/>
    </row>
    <row r="38" customFormat="false" ht="14.25" hidden="false" customHeight="false" outlineLevel="0" collapsed="false">
      <c r="D38" s="41"/>
      <c r="E38" s="41"/>
    </row>
  </sheetData>
  <mergeCells count="8">
    <mergeCell ref="A2:H2"/>
    <mergeCell ref="A4:A5"/>
    <mergeCell ref="B4:B5"/>
    <mergeCell ref="C4:C5"/>
    <mergeCell ref="D4:D5"/>
    <mergeCell ref="E4:E5"/>
    <mergeCell ref="F4:G4"/>
    <mergeCell ref="H4:H5"/>
  </mergeCells>
  <printOptions headings="false" gridLines="false" gridLinesSet="true" horizontalCentered="true" verticalCentered="false"/>
  <pageMargins left="0.390277777777778" right="0.240277777777778" top="0.2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J52" activeCellId="0" sqref="J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87"/>
    <col collapsed="false" customWidth="true" hidden="false" outlineLevel="0" max="2" min="2" style="1" width="21.37"/>
    <col collapsed="false" customWidth="true" hidden="false" outlineLevel="0" max="3" min="3" style="1" width="21.5"/>
    <col collapsed="false" customWidth="true" hidden="false" outlineLevel="0" max="4" min="4" style="1" width="23.36"/>
    <col collapsed="false" customWidth="true" hidden="false" outlineLevel="0" max="5" min="5" style="1" width="17.87"/>
    <col collapsed="false" customWidth="true" hidden="true" outlineLevel="0" max="6" min="6" style="1" width="11.12"/>
    <col collapsed="false" customWidth="true" hidden="true" outlineLevel="0" max="8" min="7" style="1" width="9.5"/>
    <col collapsed="false" customWidth="true" hidden="false" outlineLevel="0" max="9" min="9" style="1" width="12.62"/>
    <col collapsed="false" customWidth="true" hidden="false" outlineLevel="0" max="10" min="10" style="1" width="9.36"/>
  </cols>
  <sheetData>
    <row r="1" customFormat="false" ht="14.25" hidden="true" customHeight="false" outlineLevel="0" collapsed="false">
      <c r="A1" s="4" t="s">
        <v>67</v>
      </c>
    </row>
    <row r="2" customFormat="false" ht="20.25" hidden="true" customHeight="true" outlineLevel="0" collapsed="false">
      <c r="A2" s="3" t="s">
        <v>68</v>
      </c>
      <c r="B2" s="3"/>
      <c r="C2" s="3"/>
      <c r="D2" s="3"/>
      <c r="E2" s="3"/>
    </row>
    <row r="3" customFormat="false" ht="14.25" hidden="true" customHeight="false" outlineLevel="0" collapsed="false">
      <c r="C3" s="44" t="s">
        <v>69</v>
      </c>
      <c r="E3" s="4" t="s">
        <v>2</v>
      </c>
    </row>
    <row r="4" customFormat="false" ht="34.5" hidden="true" customHeight="true" outlineLevel="0" collapsed="false">
      <c r="A4" s="5" t="s">
        <v>3</v>
      </c>
      <c r="B4" s="6" t="s">
        <v>70</v>
      </c>
      <c r="C4" s="6" t="s">
        <v>71</v>
      </c>
      <c r="D4" s="45" t="s">
        <v>72</v>
      </c>
      <c r="E4" s="46" t="s">
        <v>9</v>
      </c>
    </row>
    <row r="5" s="12" customFormat="true" ht="14.25" hidden="true" customHeight="false" outlineLevel="0" collapsed="false">
      <c r="A5" s="8" t="s">
        <v>12</v>
      </c>
      <c r="B5" s="47" t="n">
        <f aca="false">SUM(B6:B22)</f>
        <v>11337</v>
      </c>
      <c r="C5" s="47" t="n">
        <f aca="false">SUM(C6:C22)</f>
        <v>8818</v>
      </c>
      <c r="D5" s="48" t="n">
        <f aca="false">+(B5-C5)/C5*100</f>
        <v>28.5665683828533</v>
      </c>
      <c r="E5" s="49"/>
    </row>
    <row r="6" customFormat="false" ht="14.25" hidden="true" customHeight="false" outlineLevel="0" collapsed="false">
      <c r="A6" s="13" t="s">
        <v>13</v>
      </c>
      <c r="B6" s="50" t="n">
        <v>3224</v>
      </c>
      <c r="C6" s="50" t="n">
        <v>2687</v>
      </c>
      <c r="D6" s="48" t="n">
        <f aca="false">+(B6-C6)/C6*100</f>
        <v>19.9851135094901</v>
      </c>
      <c r="E6" s="49"/>
    </row>
    <row r="7" customFormat="false" ht="14.25" hidden="true" customHeight="false" outlineLevel="0" collapsed="false">
      <c r="A7" s="13" t="s">
        <v>73</v>
      </c>
      <c r="B7" s="50" t="n">
        <v>4660</v>
      </c>
      <c r="C7" s="50" t="n">
        <v>3363</v>
      </c>
      <c r="D7" s="48" t="n">
        <f aca="false">+(B7-C7)/C7*100</f>
        <v>38.5667558727327</v>
      </c>
      <c r="E7" s="49"/>
    </row>
    <row r="8" customFormat="false" ht="14.25" hidden="true" customHeight="false" outlineLevel="0" collapsed="false">
      <c r="A8" s="13" t="s">
        <v>14</v>
      </c>
      <c r="B8" s="50" t="n">
        <v>501</v>
      </c>
      <c r="C8" s="50" t="n">
        <v>392</v>
      </c>
      <c r="D8" s="48" t="n">
        <f aca="false">+(B8-C8)/C8*100</f>
        <v>27.8061224489796</v>
      </c>
      <c r="E8" s="49"/>
    </row>
    <row r="9" customFormat="false" ht="14.25" hidden="true" customHeight="false" outlineLevel="0" collapsed="false">
      <c r="A9" s="13" t="s">
        <v>74</v>
      </c>
      <c r="B9" s="50"/>
      <c r="C9" s="50"/>
      <c r="D9" s="48"/>
      <c r="E9" s="49"/>
    </row>
    <row r="10" customFormat="false" ht="14.25" hidden="true" customHeight="false" outlineLevel="0" collapsed="false">
      <c r="A10" s="13" t="s">
        <v>15</v>
      </c>
      <c r="B10" s="50" t="n">
        <v>356</v>
      </c>
      <c r="C10" s="50" t="n">
        <v>263</v>
      </c>
      <c r="D10" s="48" t="n">
        <f aca="false">+(B10-C10)/C10*100</f>
        <v>35.361216730038</v>
      </c>
      <c r="E10" s="49"/>
    </row>
    <row r="11" customFormat="false" ht="14.25" hidden="true" customHeight="false" outlineLevel="0" collapsed="false">
      <c r="A11" s="13" t="s">
        <v>16</v>
      </c>
      <c r="B11" s="50" t="n">
        <v>2</v>
      </c>
      <c r="C11" s="50"/>
      <c r="D11" s="48" t="n">
        <v>100</v>
      </c>
      <c r="E11" s="49"/>
    </row>
    <row r="12" customFormat="false" ht="14.25" hidden="true" customHeight="false" outlineLevel="0" collapsed="false">
      <c r="A12" s="13" t="s">
        <v>75</v>
      </c>
      <c r="B12" s="50"/>
      <c r="C12" s="50"/>
      <c r="D12" s="48"/>
      <c r="E12" s="49"/>
    </row>
    <row r="13" customFormat="false" ht="14.25" hidden="true" customHeight="false" outlineLevel="0" collapsed="false">
      <c r="A13" s="13" t="s">
        <v>76</v>
      </c>
      <c r="B13" s="50"/>
      <c r="C13" s="50"/>
      <c r="D13" s="48"/>
      <c r="E13" s="49"/>
    </row>
    <row r="14" customFormat="false" ht="14.25" hidden="true" customHeight="false" outlineLevel="0" collapsed="false">
      <c r="A14" s="13" t="s">
        <v>17</v>
      </c>
      <c r="B14" s="50" t="n">
        <v>553</v>
      </c>
      <c r="C14" s="50" t="n">
        <v>436</v>
      </c>
      <c r="D14" s="48" t="n">
        <f aca="false">+(B14-C14)/C14*100</f>
        <v>26.8348623853211</v>
      </c>
      <c r="E14" s="49"/>
    </row>
    <row r="15" customFormat="false" ht="14.25" hidden="true" customHeight="false" outlineLevel="0" collapsed="false">
      <c r="A15" s="13" t="s">
        <v>18</v>
      </c>
      <c r="B15" s="50" t="n">
        <v>337</v>
      </c>
      <c r="C15" s="50" t="n">
        <v>273</v>
      </c>
      <c r="D15" s="48" t="n">
        <f aca="false">+(B15-C15)/C15*100</f>
        <v>23.4432234432234</v>
      </c>
      <c r="E15" s="49"/>
    </row>
    <row r="16" customFormat="false" ht="14.25" hidden="true" customHeight="false" outlineLevel="0" collapsed="false">
      <c r="A16" s="13" t="s">
        <v>19</v>
      </c>
      <c r="B16" s="50" t="n">
        <v>358</v>
      </c>
      <c r="C16" s="50" t="n">
        <v>265</v>
      </c>
      <c r="D16" s="48" t="n">
        <f aca="false">+(B16-C16)/C16*100</f>
        <v>35.0943396226415</v>
      </c>
      <c r="E16" s="49"/>
    </row>
    <row r="17" customFormat="false" ht="14.25" hidden="true" customHeight="false" outlineLevel="0" collapsed="false">
      <c r="A17" s="13" t="s">
        <v>20</v>
      </c>
      <c r="B17" s="50" t="n">
        <v>814</v>
      </c>
      <c r="C17" s="50" t="n">
        <v>702</v>
      </c>
      <c r="D17" s="48" t="n">
        <f aca="false">+(B17-C17)/C17*100</f>
        <v>15.954415954416</v>
      </c>
      <c r="E17" s="49"/>
    </row>
    <row r="18" customFormat="false" ht="14.25" hidden="true" customHeight="false" outlineLevel="0" collapsed="false">
      <c r="A18" s="13" t="s">
        <v>77</v>
      </c>
      <c r="B18" s="50" t="n">
        <v>436</v>
      </c>
      <c r="C18" s="50" t="n">
        <v>347</v>
      </c>
      <c r="D18" s="48" t="n">
        <f aca="false">+(B18-C18)/C18*100</f>
        <v>25.6484149855908</v>
      </c>
      <c r="E18" s="49"/>
    </row>
    <row r="19" customFormat="false" ht="14.25" hidden="true" customHeight="false" outlineLevel="0" collapsed="false">
      <c r="A19" s="13" t="s">
        <v>22</v>
      </c>
      <c r="B19" s="51" t="n">
        <v>60</v>
      </c>
      <c r="C19" s="50" t="n">
        <v>56</v>
      </c>
      <c r="D19" s="48" t="n">
        <f aca="false">+(B19-C19)/C19*100</f>
        <v>7.14285714285714</v>
      </c>
      <c r="E19" s="49"/>
    </row>
    <row r="20" customFormat="false" ht="14.25" hidden="true" customHeight="false" outlineLevel="0" collapsed="false">
      <c r="A20" s="13" t="s">
        <v>23</v>
      </c>
      <c r="B20" s="51" t="n">
        <v>36</v>
      </c>
      <c r="C20" s="50" t="n">
        <v>34</v>
      </c>
      <c r="D20" s="48" t="n">
        <f aca="false">+(B20-C20)/C20*100</f>
        <v>5.88235294117647</v>
      </c>
      <c r="E20" s="49"/>
    </row>
    <row r="21" customFormat="false" ht="14.25" hidden="true" customHeight="false" outlineLevel="0" collapsed="false">
      <c r="A21" s="13" t="s">
        <v>78</v>
      </c>
      <c r="B21" s="50"/>
      <c r="C21" s="50"/>
      <c r="D21" s="48"/>
      <c r="E21" s="49"/>
    </row>
    <row r="22" customFormat="false" ht="14.25" hidden="true" customHeight="false" outlineLevel="0" collapsed="false">
      <c r="A22" s="13" t="s">
        <v>24</v>
      </c>
      <c r="B22" s="50"/>
      <c r="C22" s="50"/>
      <c r="D22" s="48"/>
      <c r="E22" s="49"/>
    </row>
    <row r="23" customFormat="false" ht="14.25" hidden="true" customHeight="false" outlineLevel="0" collapsed="false">
      <c r="A23" s="8" t="s">
        <v>25</v>
      </c>
      <c r="B23" s="47" t="n">
        <f aca="false">+B24+B28+B29+B31</f>
        <v>1574</v>
      </c>
      <c r="C23" s="47" t="n">
        <f aca="false">+C24+C28+C29+C31</f>
        <v>1941</v>
      </c>
      <c r="D23" s="48" t="n">
        <f aca="false">+(B23-C23)/C23*100</f>
        <v>-18.9077794951056</v>
      </c>
      <c r="E23" s="49"/>
    </row>
    <row r="24" customFormat="false" ht="14.25" hidden="true" customHeight="false" outlineLevel="0" collapsed="false">
      <c r="A24" s="13" t="s">
        <v>26</v>
      </c>
      <c r="B24" s="50" t="n">
        <v>720</v>
      </c>
      <c r="C24" s="50" t="n">
        <v>922</v>
      </c>
      <c r="D24" s="48" t="n">
        <f aca="false">+(B24-C24)/C24*100</f>
        <v>-21.9088937093275</v>
      </c>
      <c r="E24" s="49"/>
    </row>
    <row r="25" customFormat="false" ht="14.25" hidden="true" customHeight="false" outlineLevel="0" collapsed="false">
      <c r="A25" s="13" t="s">
        <v>79</v>
      </c>
      <c r="B25" s="50" t="n">
        <v>720</v>
      </c>
      <c r="C25" s="50" t="n">
        <v>922</v>
      </c>
      <c r="D25" s="48" t="n">
        <f aca="false">+(B25-C25)/C25*100</f>
        <v>-21.9088937093275</v>
      </c>
      <c r="E25" s="49"/>
    </row>
    <row r="26" customFormat="false" ht="14.25" hidden="true" customHeight="false" outlineLevel="0" collapsed="false">
      <c r="A26" s="13" t="s">
        <v>80</v>
      </c>
      <c r="B26" s="50"/>
      <c r="C26" s="50"/>
      <c r="D26" s="48"/>
      <c r="E26" s="49"/>
    </row>
    <row r="27" customFormat="false" ht="14.25" hidden="true" customHeight="false" outlineLevel="0" collapsed="false">
      <c r="A27" s="13" t="s">
        <v>30</v>
      </c>
      <c r="B27" s="50"/>
      <c r="C27" s="50"/>
      <c r="D27" s="48"/>
      <c r="E27" s="49"/>
    </row>
    <row r="28" customFormat="false" ht="14.25" hidden="true" customHeight="false" outlineLevel="0" collapsed="false">
      <c r="A28" s="13" t="s">
        <v>31</v>
      </c>
      <c r="B28" s="51" t="n">
        <v>845</v>
      </c>
      <c r="C28" s="50" t="n">
        <v>1002</v>
      </c>
      <c r="D28" s="48" t="n">
        <f aca="false">+(B28-C28)/C28*100</f>
        <v>-15.6686626746507</v>
      </c>
      <c r="E28" s="49"/>
    </row>
    <row r="29" customFormat="false" ht="14.25" hidden="true" customHeight="false" outlineLevel="0" collapsed="false">
      <c r="A29" s="13" t="s">
        <v>32</v>
      </c>
      <c r="B29" s="50"/>
      <c r="C29" s="50" t="n">
        <v>8</v>
      </c>
      <c r="D29" s="48" t="n">
        <f aca="false">+(B29-C29)/C29*100</f>
        <v>-100</v>
      </c>
      <c r="E29" s="49"/>
    </row>
    <row r="30" customFormat="false" ht="14.25" hidden="true" customHeight="false" outlineLevel="0" collapsed="false">
      <c r="A30" s="13" t="s">
        <v>81</v>
      </c>
      <c r="B30" s="50"/>
      <c r="C30" s="50" t="n">
        <v>8</v>
      </c>
      <c r="D30" s="48" t="n">
        <f aca="false">+(B30-C30)/C30*100</f>
        <v>-100</v>
      </c>
      <c r="E30" s="49"/>
    </row>
    <row r="31" customFormat="false" ht="18.75" hidden="true" customHeight="true" outlineLevel="0" collapsed="false">
      <c r="A31" s="13" t="s">
        <v>34</v>
      </c>
      <c r="B31" s="50" t="n">
        <v>9</v>
      </c>
      <c r="C31" s="50" t="n">
        <v>9</v>
      </c>
      <c r="D31" s="48"/>
      <c r="E31" s="49"/>
    </row>
    <row r="32" customFormat="false" ht="14.25" hidden="true" customHeight="false" outlineLevel="0" collapsed="false">
      <c r="A32" s="52" t="s">
        <v>82</v>
      </c>
      <c r="B32" s="50" t="n">
        <v>9</v>
      </c>
      <c r="C32" s="50" t="n">
        <v>9</v>
      </c>
      <c r="D32" s="48"/>
      <c r="E32" s="49"/>
    </row>
    <row r="33" customFormat="false" ht="14.25" hidden="true" customHeight="false" outlineLevel="0" collapsed="false">
      <c r="A33" s="13" t="s">
        <v>83</v>
      </c>
      <c r="B33" s="50"/>
      <c r="C33" s="50"/>
      <c r="D33" s="48"/>
      <c r="E33" s="53"/>
    </row>
    <row r="34" customFormat="false" ht="14.25" hidden="true" customHeight="false" outlineLevel="0" collapsed="false">
      <c r="A34" s="37" t="s">
        <v>36</v>
      </c>
      <c r="B34" s="47" t="n">
        <f aca="false">+B23+B5</f>
        <v>12911</v>
      </c>
      <c r="C34" s="47" t="n">
        <f aca="false">+C23+C5</f>
        <v>10759</v>
      </c>
      <c r="D34" s="48" t="n">
        <f aca="false">+(B34-C34)/C34*100</f>
        <v>20.0018589088205</v>
      </c>
      <c r="E34" s="53"/>
    </row>
    <row r="35" customFormat="false" ht="14.25" hidden="true" customHeight="false" outlineLevel="0" collapsed="false"/>
    <row r="36" customFormat="false" ht="14.25" hidden="false" customHeight="false" outlineLevel="0" collapsed="false">
      <c r="A36" s="2" t="s">
        <v>84</v>
      </c>
    </row>
    <row r="37" customFormat="false" ht="15.75" hidden="false" customHeight="true" outlineLevel="0" collapsed="false">
      <c r="A37" s="3" t="s">
        <v>85</v>
      </c>
      <c r="B37" s="3"/>
      <c r="C37" s="3"/>
      <c r="D37" s="3"/>
      <c r="E37" s="3"/>
    </row>
    <row r="38" customFormat="false" ht="22.5" hidden="false" customHeight="true" outlineLevel="0" collapsed="false">
      <c r="C38" s="44" t="s">
        <v>86</v>
      </c>
      <c r="E38" s="4" t="s">
        <v>2</v>
      </c>
    </row>
    <row r="39" customFormat="false" ht="36" hidden="false" customHeight="true" outlineLevel="0" collapsed="false">
      <c r="A39" s="5" t="s">
        <v>3</v>
      </c>
      <c r="B39" s="6" t="s">
        <v>87</v>
      </c>
      <c r="C39" s="6" t="s">
        <v>6</v>
      </c>
      <c r="D39" s="45" t="s">
        <v>88</v>
      </c>
      <c r="E39" s="5" t="s">
        <v>9</v>
      </c>
    </row>
    <row r="40" customFormat="false" ht="14.25" hidden="false" customHeight="false" outlineLevel="0" collapsed="false">
      <c r="A40" s="8" t="s">
        <v>12</v>
      </c>
      <c r="B40" s="47" t="n">
        <f aca="false">SUM(B41:B53)-B42</f>
        <v>30463</v>
      </c>
      <c r="C40" s="47" t="n">
        <f aca="false">SUM(C41:C53)-C42</f>
        <v>28019</v>
      </c>
      <c r="D40" s="54" t="n">
        <f aca="false">+(B40-C40)/C40*100</f>
        <v>8.7226524858132</v>
      </c>
      <c r="E40" s="23"/>
      <c r="F40" s="55" t="n">
        <f aca="false">SUM(F41:F52)</f>
        <v>10888</v>
      </c>
      <c r="G40" s="1" t="n">
        <f aca="false">+F40*1.18</f>
        <v>12847.84</v>
      </c>
    </row>
    <row r="41" customFormat="false" ht="12" hidden="false" customHeight="true" outlineLevel="0" collapsed="false">
      <c r="A41" s="13" t="s">
        <v>13</v>
      </c>
      <c r="B41" s="56" t="n">
        <v>14558</v>
      </c>
      <c r="C41" s="23" t="n">
        <v>12934</v>
      </c>
      <c r="D41" s="57" t="n">
        <f aca="false">+(B41-C41)/C41*100</f>
        <v>12.5560538116592</v>
      </c>
      <c r="E41" s="50"/>
      <c r="F41" s="58" t="n">
        <v>3117</v>
      </c>
      <c r="G41" s="1" t="n">
        <f aca="false">+F41*1.18</f>
        <v>3678.06</v>
      </c>
      <c r="H41" s="1" t="n">
        <f aca="false">+B41/0.0875</f>
        <v>166377.142857143</v>
      </c>
    </row>
    <row r="42" customFormat="false" ht="17.1" hidden="true" customHeight="true" outlineLevel="0" collapsed="false">
      <c r="A42" s="13" t="s">
        <v>89</v>
      </c>
      <c r="B42" s="56"/>
      <c r="C42" s="23"/>
      <c r="D42" s="59"/>
      <c r="E42" s="60"/>
      <c r="F42" s="31"/>
    </row>
    <row r="43" customFormat="false" ht="15" hidden="false" customHeight="true" outlineLevel="0" collapsed="false">
      <c r="A43" s="13" t="s">
        <v>14</v>
      </c>
      <c r="B43" s="56" t="n">
        <v>1495</v>
      </c>
      <c r="C43" s="23" t="n">
        <v>1427</v>
      </c>
      <c r="D43" s="57" t="n">
        <f aca="false">+(B43-C43)/C43*100</f>
        <v>4.76524176594254</v>
      </c>
      <c r="E43" s="50"/>
      <c r="F43" s="58" t="n">
        <v>775</v>
      </c>
      <c r="G43" s="1" t="n">
        <f aca="false">+F43*1.18</f>
        <v>914.5</v>
      </c>
      <c r="H43" s="1" t="n">
        <v>7</v>
      </c>
    </row>
    <row r="44" customFormat="false" ht="14.25" hidden="false" customHeight="false" outlineLevel="0" collapsed="false">
      <c r="A44" s="13" t="s">
        <v>15</v>
      </c>
      <c r="B44" s="56" t="n">
        <v>720</v>
      </c>
      <c r="C44" s="23" t="n">
        <v>695</v>
      </c>
      <c r="D44" s="57" t="n">
        <f aca="false">+(B44-C44)/C44*100</f>
        <v>3.59712230215827</v>
      </c>
      <c r="E44" s="50"/>
      <c r="F44" s="58" t="n">
        <v>338</v>
      </c>
      <c r="G44" s="1" t="n">
        <f aca="false">+F44*1.18</f>
        <v>398.84</v>
      </c>
      <c r="H44" s="1" t="n">
        <f aca="false">SUM(H41:H43)</f>
        <v>166384.142857143</v>
      </c>
    </row>
    <row r="45" customFormat="false" ht="14.25" hidden="false" customHeight="false" outlineLevel="0" collapsed="false">
      <c r="A45" s="13" t="s">
        <v>16</v>
      </c>
      <c r="B45" s="56" t="n">
        <v>70</v>
      </c>
      <c r="C45" s="23" t="n">
        <v>65</v>
      </c>
      <c r="D45" s="57" t="n">
        <f aca="false">+(B45-C45)/C45*100</f>
        <v>7.69230769230769</v>
      </c>
      <c r="E45" s="50"/>
      <c r="F45" s="58"/>
      <c r="G45" s="1" t="n">
        <f aca="false">+F45*1.18</f>
        <v>0</v>
      </c>
      <c r="H45" s="1" t="n">
        <f aca="false">+H44*0.03</f>
        <v>4991.52428571429</v>
      </c>
    </row>
    <row r="46" customFormat="false" ht="14.25" hidden="false" customHeight="false" outlineLevel="0" collapsed="false">
      <c r="A46" s="13" t="s">
        <v>17</v>
      </c>
      <c r="B46" s="56" t="n">
        <v>1683</v>
      </c>
      <c r="C46" s="23" t="n">
        <v>1644</v>
      </c>
      <c r="D46" s="57" t="n">
        <f aca="false">+(B46-C46)/C46*100</f>
        <v>2.37226277372263</v>
      </c>
      <c r="E46" s="50"/>
      <c r="F46" s="58" t="n">
        <v>689</v>
      </c>
      <c r="G46" s="1" t="n">
        <f aca="false">+F46*1.18</f>
        <v>813.02</v>
      </c>
    </row>
    <row r="47" customFormat="false" ht="14.25" hidden="false" customHeight="false" outlineLevel="0" collapsed="false">
      <c r="A47" s="13" t="s">
        <v>18</v>
      </c>
      <c r="B47" s="56" t="n">
        <v>1760</v>
      </c>
      <c r="C47" s="23" t="n">
        <v>1719</v>
      </c>
      <c r="D47" s="57" t="n">
        <f aca="false">+(B47-C47)/C47*100</f>
        <v>2.38510762070972</v>
      </c>
      <c r="E47" s="50"/>
      <c r="F47" s="58" t="n">
        <v>1435</v>
      </c>
      <c r="G47" s="1" t="n">
        <f aca="false">+F47*1.18</f>
        <v>1693.3</v>
      </c>
    </row>
    <row r="48" customFormat="false" ht="14.25" hidden="false" customHeight="false" outlineLevel="0" collapsed="false">
      <c r="A48" s="13" t="s">
        <v>19</v>
      </c>
      <c r="B48" s="56" t="n">
        <v>1870</v>
      </c>
      <c r="C48" s="23" t="n">
        <v>1785</v>
      </c>
      <c r="D48" s="57" t="n">
        <f aca="false">+(B48-C48)/C48*100</f>
        <v>4.76190476190476</v>
      </c>
      <c r="E48" s="50"/>
      <c r="F48" s="58" t="n">
        <v>1466</v>
      </c>
      <c r="G48" s="1" t="n">
        <f aca="false">+F48*1.18</f>
        <v>1729.88</v>
      </c>
    </row>
    <row r="49" customFormat="false" ht="14.25" hidden="false" customHeight="false" outlineLevel="0" collapsed="false">
      <c r="A49" s="13" t="s">
        <v>20</v>
      </c>
      <c r="B49" s="56" t="n">
        <v>2052</v>
      </c>
      <c r="C49" s="23" t="n">
        <v>1975</v>
      </c>
      <c r="D49" s="57" t="n">
        <f aca="false">+(B49-C49)/C49*100</f>
        <v>3.89873417721519</v>
      </c>
      <c r="E49" s="50"/>
      <c r="F49" s="58" t="n">
        <v>1813</v>
      </c>
      <c r="G49" s="1" t="n">
        <f aca="false">+F49*1.18</f>
        <v>2139.34</v>
      </c>
    </row>
    <row r="50" customFormat="false" ht="14.25" hidden="false" customHeight="false" outlineLevel="0" collapsed="false">
      <c r="A50" s="13" t="s">
        <v>21</v>
      </c>
      <c r="B50" s="56" t="n">
        <v>2053</v>
      </c>
      <c r="C50" s="23" t="n">
        <v>1804</v>
      </c>
      <c r="D50" s="57" t="n">
        <f aca="false">+(B50-C50)/C50*100</f>
        <v>13.8026607538803</v>
      </c>
      <c r="E50" s="50"/>
      <c r="F50" s="58" t="n">
        <v>855</v>
      </c>
      <c r="G50" s="1" t="n">
        <f aca="false">+F50*1.18</f>
        <v>1008.9</v>
      </c>
    </row>
    <row r="51" customFormat="false" ht="14.25" hidden="false" customHeight="false" outlineLevel="0" collapsed="false">
      <c r="A51" s="13" t="s">
        <v>22</v>
      </c>
      <c r="B51" s="56" t="n">
        <v>3790</v>
      </c>
      <c r="C51" s="23" t="n">
        <v>3870</v>
      </c>
      <c r="D51" s="57" t="n">
        <f aca="false">+(B51-C51)/C51*100</f>
        <v>-2.0671834625323</v>
      </c>
      <c r="E51" s="50"/>
      <c r="F51" s="58" t="n">
        <v>375</v>
      </c>
      <c r="G51" s="1" t="n">
        <f aca="false">+F51*1.18</f>
        <v>442.5</v>
      </c>
    </row>
    <row r="52" customFormat="false" ht="13.5" hidden="false" customHeight="true" outlineLevel="0" collapsed="false">
      <c r="A52" s="13" t="s">
        <v>23</v>
      </c>
      <c r="B52" s="56" t="n">
        <v>400</v>
      </c>
      <c r="C52" s="23" t="n">
        <v>91</v>
      </c>
      <c r="D52" s="57" t="n">
        <f aca="false">+(B52-C52)/C52*100</f>
        <v>339.56043956044</v>
      </c>
      <c r="E52" s="50"/>
      <c r="F52" s="58" t="n">
        <v>25</v>
      </c>
      <c r="G52" s="1" t="n">
        <f aca="false">+F52*1.18</f>
        <v>29.5</v>
      </c>
    </row>
    <row r="53" customFormat="false" ht="13.5" hidden="false" customHeight="true" outlineLevel="0" collapsed="false">
      <c r="A53" s="13" t="s">
        <v>24</v>
      </c>
      <c r="B53" s="56" t="n">
        <v>12</v>
      </c>
      <c r="C53" s="23" t="n">
        <v>10</v>
      </c>
      <c r="D53" s="57" t="n">
        <f aca="false">+(B53-C53)/C53*100</f>
        <v>20</v>
      </c>
      <c r="E53" s="50"/>
      <c r="F53" s="58"/>
    </row>
    <row r="54" customFormat="false" ht="14.25" hidden="false" customHeight="false" outlineLevel="0" collapsed="false">
      <c r="A54" s="8" t="s">
        <v>25</v>
      </c>
      <c r="B54" s="47" t="n">
        <f aca="false">+B55+B59+B60+B61+B62+B63+B64</f>
        <v>11140</v>
      </c>
      <c r="C54" s="47" t="n">
        <f aca="false">+C55+C59+C60+C61+C62+C63+C64</f>
        <v>12768</v>
      </c>
      <c r="D54" s="54" t="n">
        <f aca="false">+(B54-C54)/C54*100</f>
        <v>-12.750626566416</v>
      </c>
      <c r="E54" s="23"/>
      <c r="F54" s="9" t="n">
        <f aca="false">SUM(F56:F63)</f>
        <v>3427</v>
      </c>
      <c r="G54" s="1" t="n">
        <f aca="false">+F54*1.18</f>
        <v>4043.86</v>
      </c>
    </row>
    <row r="55" customFormat="false" ht="14.25" hidden="false" customHeight="false" outlineLevel="0" collapsed="false">
      <c r="A55" s="13" t="s">
        <v>26</v>
      </c>
      <c r="B55" s="56" t="n">
        <v>6500</v>
      </c>
      <c r="C55" s="50" t="n">
        <v>6328</v>
      </c>
      <c r="D55" s="57" t="n">
        <f aca="false">+(B55-C55)/C55*100</f>
        <v>2.7180783817952</v>
      </c>
      <c r="E55" s="50"/>
      <c r="F55" s="58" t="n">
        <v>1953</v>
      </c>
      <c r="G55" s="1" t="n">
        <f aca="false">+F55*1.18</f>
        <v>2304.54</v>
      </c>
    </row>
    <row r="56" customFormat="false" ht="14.25" hidden="false" customHeight="false" outlineLevel="0" collapsed="false">
      <c r="A56" s="13" t="s">
        <v>79</v>
      </c>
      <c r="B56" s="56" t="n">
        <v>1846</v>
      </c>
      <c r="C56" s="50" t="n">
        <v>1762</v>
      </c>
      <c r="D56" s="57" t="n">
        <f aca="false">+(B56-C56)/C56*100</f>
        <v>4.76730987514188</v>
      </c>
      <c r="E56" s="50"/>
      <c r="F56" s="58" t="n">
        <v>1953</v>
      </c>
      <c r="G56" s="1" t="n">
        <f aca="false">+F56*1.18</f>
        <v>2304.54</v>
      </c>
    </row>
    <row r="57" customFormat="false" ht="14.25" hidden="false" customHeight="false" outlineLevel="0" collapsed="false">
      <c r="A57" s="13" t="s">
        <v>90</v>
      </c>
      <c r="B57" s="56" t="n">
        <v>680</v>
      </c>
      <c r="C57" s="50" t="n">
        <v>671</v>
      </c>
      <c r="D57" s="57" t="n">
        <f aca="false">+(B57-C57)/C57*100</f>
        <v>1.34128166915052</v>
      </c>
      <c r="E57" s="50"/>
      <c r="F57" s="58"/>
    </row>
    <row r="58" customFormat="false" ht="14.25" hidden="false" customHeight="false" outlineLevel="0" collapsed="false">
      <c r="A58" s="13" t="s">
        <v>80</v>
      </c>
      <c r="B58" s="56" t="n">
        <v>3000</v>
      </c>
      <c r="C58" s="50" t="n">
        <v>3188</v>
      </c>
      <c r="D58" s="57" t="n">
        <f aca="false">+(B58-C58)/C58*100</f>
        <v>-5.89711417816813</v>
      </c>
      <c r="E58" s="50"/>
      <c r="F58" s="58"/>
      <c r="G58" s="1" t="n">
        <f aca="false">+F58*1.18</f>
        <v>0</v>
      </c>
    </row>
    <row r="59" customFormat="false" ht="14.25" hidden="false" customHeight="false" outlineLevel="0" collapsed="false">
      <c r="A59" s="13" t="s">
        <v>30</v>
      </c>
      <c r="B59" s="56" t="n">
        <v>1950</v>
      </c>
      <c r="C59" s="50" t="n">
        <v>1736</v>
      </c>
      <c r="D59" s="57" t="n">
        <f aca="false">+(B59-C59)/C59*100</f>
        <v>12.3271889400922</v>
      </c>
      <c r="E59" s="50"/>
      <c r="F59" s="58" t="n">
        <v>266</v>
      </c>
      <c r="G59" s="1" t="n">
        <f aca="false">+F59*1.18</f>
        <v>313.88</v>
      </c>
    </row>
    <row r="60" customFormat="false" ht="13.5" hidden="false" customHeight="true" outlineLevel="0" collapsed="false">
      <c r="A60" s="13" t="s">
        <v>31</v>
      </c>
      <c r="B60" s="56" t="n">
        <v>1585</v>
      </c>
      <c r="C60" s="50" t="n">
        <v>3601</v>
      </c>
      <c r="D60" s="57" t="n">
        <f aca="false">+(B60-C60)/C60*100</f>
        <v>-55.9844487642322</v>
      </c>
      <c r="E60" s="50"/>
      <c r="F60" s="58" t="n">
        <v>1208</v>
      </c>
      <c r="G60" s="1" t="n">
        <f aca="false">+F60*1.18</f>
        <v>1425.44</v>
      </c>
    </row>
    <row r="61" customFormat="false" ht="18" hidden="false" customHeight="true" outlineLevel="0" collapsed="false">
      <c r="A61" s="13" t="s">
        <v>32</v>
      </c>
      <c r="B61" s="56" t="n">
        <v>5</v>
      </c>
      <c r="C61" s="50" t="n">
        <v>19</v>
      </c>
      <c r="D61" s="57" t="n">
        <f aca="false">+(B61-C61)/C61*100</f>
        <v>-73.6842105263158</v>
      </c>
      <c r="E61" s="23"/>
      <c r="F61" s="58"/>
      <c r="G61" s="1" t="n">
        <f aca="false">+F61*1.18</f>
        <v>0</v>
      </c>
    </row>
    <row r="62" customFormat="false" ht="18" hidden="false" customHeight="true" outlineLevel="0" collapsed="false">
      <c r="A62" s="13" t="s">
        <v>34</v>
      </c>
      <c r="B62" s="56" t="n">
        <v>1100</v>
      </c>
      <c r="C62" s="50" t="n">
        <v>1084</v>
      </c>
      <c r="D62" s="57" t="n">
        <f aca="false">+(B62-C62)/C62*100</f>
        <v>1.4760147601476</v>
      </c>
      <c r="E62" s="50"/>
    </row>
    <row r="63" customFormat="false" ht="15" hidden="false" customHeight="true" outlineLevel="0" collapsed="false">
      <c r="A63" s="13" t="s">
        <v>83</v>
      </c>
      <c r="B63" s="50"/>
      <c r="C63" s="50"/>
      <c r="D63" s="57"/>
      <c r="E63" s="61"/>
    </row>
    <row r="64" customFormat="false" ht="14.25" hidden="true" customHeight="false" outlineLevel="0" collapsed="false">
      <c r="A64" s="13" t="s">
        <v>35</v>
      </c>
      <c r="B64" s="50"/>
      <c r="C64" s="50"/>
      <c r="D64" s="57"/>
      <c r="E64" s="61"/>
    </row>
    <row r="65" customFormat="false" ht="24" hidden="false" customHeight="true" outlineLevel="0" collapsed="false">
      <c r="A65" s="22" t="s">
        <v>36</v>
      </c>
      <c r="B65" s="47" t="n">
        <f aca="false">+B54+B40</f>
        <v>41603</v>
      </c>
      <c r="C65" s="47" t="n">
        <f aca="false">+C54+C40</f>
        <v>40787</v>
      </c>
      <c r="D65" s="54" t="n">
        <f aca="false">+(B65-C65)/C65*100</f>
        <v>2.00063745801358</v>
      </c>
      <c r="E65" s="23"/>
      <c r="F65" s="55" t="n">
        <f aca="false">+F40+F54</f>
        <v>14315</v>
      </c>
      <c r="G65" s="42" t="n">
        <f aca="false">+G40+G54</f>
        <v>16891.7</v>
      </c>
      <c r="H65" s="62" t="n">
        <f aca="false">+G65/F65</f>
        <v>1.18</v>
      </c>
    </row>
    <row r="67" customFormat="false" ht="12.75" hidden="false" customHeight="true" outlineLevel="0" collapsed="false"/>
    <row r="69" customFormat="false" ht="14.25" hidden="false" customHeight="false" outlineLevel="0" collapsed="false">
      <c r="B69" s="63"/>
      <c r="C69" s="63"/>
    </row>
  </sheetData>
  <mergeCells count="2">
    <mergeCell ref="A2:E2"/>
    <mergeCell ref="A37:E37"/>
  </mergeCells>
  <printOptions headings="false" gridLines="false" gridLinesSet="true" horizontalCentered="true" verticalCentered="false"/>
  <pageMargins left="1.05972222222222" right="0.75" top="0.75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87"/>
    <col collapsed="false" customWidth="true" hidden="false" outlineLevel="0" max="2" min="2" style="1" width="12.12"/>
    <col collapsed="false" customWidth="true" hidden="false" outlineLevel="0" max="3" min="3" style="41" width="11.62"/>
    <col collapsed="false" customWidth="true" hidden="false" outlineLevel="0" max="4" min="4" style="1" width="9.99"/>
    <col collapsed="false" customWidth="true" hidden="false" outlineLevel="0" max="5" min="5" style="1" width="11.12"/>
    <col collapsed="false" customWidth="true" hidden="false" outlineLevel="0" max="6" min="6" style="41" width="10.87"/>
    <col collapsed="false" customWidth="true" hidden="false" outlineLevel="0" max="7" min="7" style="1" width="9.99"/>
    <col collapsed="false" customWidth="true" hidden="false" outlineLevel="0" max="8" min="8" style="1" width="8.87"/>
    <col collapsed="false" customWidth="true" hidden="false" outlineLevel="0" max="9" min="9" style="1" width="9.99"/>
    <col collapsed="false" customWidth="true" hidden="false" outlineLevel="0" max="10" min="10" style="1" width="19.12"/>
    <col collapsed="false" customWidth="true" hidden="false" outlineLevel="0" max="11" min="11" style="1" width="6.99"/>
    <col collapsed="false" customWidth="true" hidden="false" outlineLevel="0" max="12" min="12" style="1" width="6.24"/>
  </cols>
  <sheetData>
    <row r="1" customFormat="false" ht="12" hidden="false" customHeight="true" outlineLevel="0" collapsed="false">
      <c r="A1" s="2" t="s">
        <v>91</v>
      </c>
    </row>
    <row r="2" customFormat="false" ht="18" hidden="false" customHeight="true" outlineLevel="0" collapsed="false">
      <c r="A2" s="3" t="s">
        <v>92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25" hidden="false" customHeight="true" outlineLevel="0" collapsed="false">
      <c r="E3" s="64" t="s">
        <v>93</v>
      </c>
      <c r="F3" s="64"/>
      <c r="G3" s="64"/>
      <c r="J3" s="4" t="s">
        <v>2</v>
      </c>
    </row>
    <row r="4" customFormat="false" ht="30" hidden="false" customHeight="true" outlineLevel="0" collapsed="false">
      <c r="A4" s="65" t="s">
        <v>39</v>
      </c>
      <c r="B4" s="66" t="s">
        <v>94</v>
      </c>
      <c r="C4" s="66"/>
      <c r="D4" s="66"/>
      <c r="E4" s="66" t="s">
        <v>95</v>
      </c>
      <c r="F4" s="66"/>
      <c r="G4" s="66"/>
      <c r="H4" s="67" t="s">
        <v>96</v>
      </c>
      <c r="I4" s="67"/>
      <c r="J4" s="65" t="s">
        <v>40</v>
      </c>
    </row>
    <row r="5" customFormat="false" ht="26.25" hidden="false" customHeight="true" outlineLevel="0" collapsed="false">
      <c r="A5" s="65"/>
      <c r="B5" s="68" t="s">
        <v>97</v>
      </c>
      <c r="C5" s="68" t="s">
        <v>98</v>
      </c>
      <c r="D5" s="68" t="s">
        <v>99</v>
      </c>
      <c r="E5" s="68" t="s">
        <v>97</v>
      </c>
      <c r="F5" s="68" t="s">
        <v>98</v>
      </c>
      <c r="G5" s="68" t="s">
        <v>99</v>
      </c>
      <c r="H5" s="69" t="s">
        <v>10</v>
      </c>
      <c r="I5" s="65" t="s">
        <v>11</v>
      </c>
      <c r="J5" s="65"/>
    </row>
    <row r="6" customFormat="false" ht="18" hidden="false" customHeight="true" outlineLevel="0" collapsed="false">
      <c r="A6" s="13" t="s">
        <v>41</v>
      </c>
      <c r="B6" s="70" t="n">
        <f aca="false">C6+D6</f>
        <v>13569</v>
      </c>
      <c r="C6" s="71" t="n">
        <v>13569</v>
      </c>
      <c r="D6" s="71"/>
      <c r="E6" s="70" t="n">
        <v>11847</v>
      </c>
      <c r="F6" s="70" t="n">
        <v>11837</v>
      </c>
      <c r="G6" s="71" t="n">
        <v>10</v>
      </c>
      <c r="H6" s="70" t="n">
        <f aca="false">B6-F6</f>
        <v>1732</v>
      </c>
      <c r="I6" s="72" t="n">
        <f aca="false">+H6/F6*100</f>
        <v>14.6320858325589</v>
      </c>
      <c r="J6" s="13"/>
      <c r="M6" s="73"/>
    </row>
    <row r="7" customFormat="false" ht="18" hidden="false" customHeight="true" outlineLevel="0" collapsed="false">
      <c r="A7" s="13" t="s">
        <v>42</v>
      </c>
      <c r="B7" s="70" t="n">
        <f aca="false">C7+D7</f>
        <v>105</v>
      </c>
      <c r="C7" s="71" t="n">
        <v>105</v>
      </c>
      <c r="D7" s="71"/>
      <c r="E7" s="70"/>
      <c r="F7" s="70"/>
      <c r="G7" s="71"/>
      <c r="H7" s="70"/>
      <c r="I7" s="72"/>
      <c r="J7" s="13"/>
      <c r="M7" s="73"/>
    </row>
    <row r="8" customFormat="false" ht="18" hidden="false" customHeight="true" outlineLevel="0" collapsed="false">
      <c r="A8" s="13" t="s">
        <v>44</v>
      </c>
      <c r="B8" s="70" t="n">
        <f aca="false">C8+D8</f>
        <v>1268</v>
      </c>
      <c r="C8" s="70" t="n">
        <v>1268</v>
      </c>
      <c r="D8" s="70"/>
      <c r="E8" s="70" t="n">
        <v>1758</v>
      </c>
      <c r="F8" s="70" t="n">
        <v>420</v>
      </c>
      <c r="G8" s="70" t="n">
        <v>1338</v>
      </c>
      <c r="H8" s="70" t="n">
        <f aca="false">B8-F8</f>
        <v>848</v>
      </c>
      <c r="I8" s="72" t="n">
        <f aca="false">+H8/F8*100</f>
        <v>201.904761904762</v>
      </c>
      <c r="J8" s="30"/>
      <c r="M8" s="73"/>
    </row>
    <row r="9" customFormat="false" ht="26.25" hidden="false" customHeight="true" outlineLevel="0" collapsed="false">
      <c r="A9" s="13" t="s">
        <v>45</v>
      </c>
      <c r="B9" s="70" t="n">
        <f aca="false">C9+D9</f>
        <v>43015</v>
      </c>
      <c r="C9" s="70" t="n">
        <v>43015</v>
      </c>
      <c r="D9" s="70"/>
      <c r="E9" s="70" t="n">
        <v>45970</v>
      </c>
      <c r="F9" s="70" t="n">
        <v>42012</v>
      </c>
      <c r="G9" s="70" t="n">
        <v>3958</v>
      </c>
      <c r="H9" s="70" t="n">
        <f aca="false">B9-F9</f>
        <v>1003</v>
      </c>
      <c r="I9" s="72" t="n">
        <f aca="false">+H9/F9*100</f>
        <v>2.38741312006094</v>
      </c>
      <c r="J9" s="13"/>
      <c r="M9" s="73"/>
    </row>
    <row r="10" customFormat="false" ht="18" hidden="false" customHeight="true" outlineLevel="0" collapsed="false">
      <c r="A10" s="13" t="s">
        <v>46</v>
      </c>
      <c r="B10" s="70" t="n">
        <f aca="false">C10+D10</f>
        <v>597</v>
      </c>
      <c r="C10" s="70" t="n">
        <v>597</v>
      </c>
      <c r="D10" s="70"/>
      <c r="E10" s="70" t="n">
        <v>1752</v>
      </c>
      <c r="F10" s="70" t="n">
        <v>549</v>
      </c>
      <c r="G10" s="70" t="n">
        <v>1203</v>
      </c>
      <c r="H10" s="70" t="n">
        <f aca="false">B10-F10</f>
        <v>48</v>
      </c>
      <c r="I10" s="72" t="n">
        <f aca="false">+H10/F10*100</f>
        <v>8.74316939890711</v>
      </c>
      <c r="J10" s="30"/>
      <c r="M10" s="73"/>
    </row>
    <row r="11" customFormat="false" ht="18" hidden="false" customHeight="true" outlineLevel="0" collapsed="false">
      <c r="A11" s="13" t="s">
        <v>47</v>
      </c>
      <c r="B11" s="70" t="n">
        <f aca="false">C11+D11</f>
        <v>1503</v>
      </c>
      <c r="C11" s="70" t="n">
        <v>1503</v>
      </c>
      <c r="D11" s="70"/>
      <c r="E11" s="70" t="n">
        <v>1816</v>
      </c>
      <c r="F11" s="70" t="n">
        <v>1816</v>
      </c>
      <c r="G11" s="70"/>
      <c r="H11" s="70" t="n">
        <f aca="false">B11-F11</f>
        <v>-313</v>
      </c>
      <c r="I11" s="72" t="n">
        <f aca="false">+H11/F11*100</f>
        <v>-17.2356828193833</v>
      </c>
      <c r="J11" s="13"/>
      <c r="M11" s="73"/>
    </row>
    <row r="12" customFormat="false" ht="22.5" hidden="false" customHeight="true" outlineLevel="0" collapsed="false">
      <c r="A12" s="13" t="s">
        <v>48</v>
      </c>
      <c r="B12" s="70" t="n">
        <f aca="false">C12+D12</f>
        <v>24616</v>
      </c>
      <c r="C12" s="70" t="n">
        <v>24616</v>
      </c>
      <c r="D12" s="70"/>
      <c r="E12" s="70" t="n">
        <v>33536</v>
      </c>
      <c r="F12" s="70" t="n">
        <v>24178</v>
      </c>
      <c r="G12" s="70" t="n">
        <v>9358</v>
      </c>
      <c r="H12" s="70" t="n">
        <f aca="false">B12-F12</f>
        <v>438</v>
      </c>
      <c r="I12" s="72" t="n">
        <f aca="false">+H12/F12*100</f>
        <v>1.8115642319464</v>
      </c>
      <c r="J12" s="13"/>
      <c r="M12" s="73"/>
    </row>
    <row r="13" customFormat="false" ht="18.95" hidden="false" customHeight="true" outlineLevel="0" collapsed="false">
      <c r="A13" s="13" t="s">
        <v>49</v>
      </c>
      <c r="B13" s="70" t="n">
        <f aca="false">C13+D13</f>
        <v>9574</v>
      </c>
      <c r="C13" s="70" t="n">
        <v>9574</v>
      </c>
      <c r="D13" s="70"/>
      <c r="E13" s="70" t="n">
        <v>15025</v>
      </c>
      <c r="F13" s="70" t="n">
        <v>9764</v>
      </c>
      <c r="G13" s="70" t="n">
        <v>5261</v>
      </c>
      <c r="H13" s="70" t="n">
        <f aca="false">B13-F13</f>
        <v>-190</v>
      </c>
      <c r="I13" s="72" t="n">
        <f aca="false">+H13/F13*100</f>
        <v>-1.94592380172061</v>
      </c>
      <c r="J13" s="13"/>
      <c r="M13" s="73"/>
    </row>
    <row r="14" customFormat="false" ht="18" hidden="false" customHeight="true" outlineLevel="0" collapsed="false">
      <c r="A14" s="13" t="s">
        <v>50</v>
      </c>
      <c r="B14" s="70" t="n">
        <f aca="false">C14+D14</f>
        <v>853</v>
      </c>
      <c r="C14" s="70" t="n">
        <v>853</v>
      </c>
      <c r="D14" s="70"/>
      <c r="E14" s="70" t="n">
        <v>1250</v>
      </c>
      <c r="F14" s="70" t="n">
        <v>1250</v>
      </c>
      <c r="G14" s="70"/>
      <c r="H14" s="70" t="n">
        <f aca="false">B14-F14</f>
        <v>-397</v>
      </c>
      <c r="I14" s="72" t="n">
        <f aca="false">+H14/F14*100</f>
        <v>-31.76</v>
      </c>
      <c r="J14" s="13"/>
      <c r="M14" s="73"/>
    </row>
    <row r="15" customFormat="false" ht="24" hidden="false" customHeight="true" outlineLevel="0" collapsed="false">
      <c r="A15" s="13" t="s">
        <v>51</v>
      </c>
      <c r="B15" s="70" t="n">
        <f aca="false">C15+D15</f>
        <v>6839</v>
      </c>
      <c r="C15" s="70" t="n">
        <v>6839</v>
      </c>
      <c r="D15" s="70"/>
      <c r="E15" s="70" t="n">
        <v>7617</v>
      </c>
      <c r="F15" s="70" t="n">
        <v>7617</v>
      </c>
      <c r="G15" s="70"/>
      <c r="H15" s="70" t="n">
        <f aca="false">B15-F15</f>
        <v>-778</v>
      </c>
      <c r="I15" s="72" t="n">
        <f aca="false">+H15/F15*100</f>
        <v>-10.2139950111592</v>
      </c>
      <c r="J15" s="13"/>
      <c r="M15" s="73"/>
    </row>
    <row r="16" customFormat="false" ht="23.25" hidden="false" customHeight="true" outlineLevel="0" collapsed="false">
      <c r="A16" s="13" t="s">
        <v>52</v>
      </c>
      <c r="B16" s="70" t="n">
        <f aca="false">C16+D16</f>
        <v>5393</v>
      </c>
      <c r="C16" s="70" t="n">
        <v>5393</v>
      </c>
      <c r="D16" s="70"/>
      <c r="E16" s="70" t="n">
        <v>7864</v>
      </c>
      <c r="F16" s="70" t="n">
        <v>5494</v>
      </c>
      <c r="G16" s="70" t="n">
        <v>2370</v>
      </c>
      <c r="H16" s="70" t="n">
        <f aca="false">B16-F16</f>
        <v>-101</v>
      </c>
      <c r="I16" s="72" t="n">
        <f aca="false">+H16/F16*100</f>
        <v>-1.83836912995996</v>
      </c>
      <c r="J16" s="13"/>
      <c r="M16" s="73"/>
    </row>
    <row r="17" customFormat="false" ht="18" hidden="false" customHeight="true" outlineLevel="0" collapsed="false">
      <c r="A17" s="13" t="s">
        <v>53</v>
      </c>
      <c r="B17" s="70" t="n">
        <f aca="false">C17+D17</f>
        <v>678</v>
      </c>
      <c r="C17" s="70" t="n">
        <v>678</v>
      </c>
      <c r="D17" s="70"/>
      <c r="E17" s="70" t="n">
        <v>8762</v>
      </c>
      <c r="F17" s="70" t="n">
        <v>762</v>
      </c>
      <c r="G17" s="70" t="n">
        <v>8000</v>
      </c>
      <c r="H17" s="70" t="n">
        <f aca="false">B17-F17</f>
        <v>-84</v>
      </c>
      <c r="I17" s="72" t="n">
        <f aca="false">+H17/F17*100</f>
        <v>-11.0236220472441</v>
      </c>
      <c r="J17" s="13"/>
      <c r="M17" s="73"/>
    </row>
    <row r="18" customFormat="false" ht="18" hidden="false" customHeight="true" outlineLevel="0" collapsed="false">
      <c r="A18" s="13" t="s">
        <v>100</v>
      </c>
      <c r="B18" s="70" t="n">
        <f aca="false">C18+D18</f>
        <v>411</v>
      </c>
      <c r="C18" s="70" t="n">
        <v>411</v>
      </c>
      <c r="D18" s="70"/>
      <c r="E18" s="70" t="n">
        <v>267</v>
      </c>
      <c r="F18" s="70" t="n">
        <v>267</v>
      </c>
      <c r="G18" s="70"/>
      <c r="H18" s="70" t="n">
        <f aca="false">B18-F18</f>
        <v>144</v>
      </c>
      <c r="I18" s="72" t="n">
        <f aca="false">+H18/F18*100</f>
        <v>53.9325842696629</v>
      </c>
      <c r="J18" s="13"/>
      <c r="M18" s="73"/>
    </row>
    <row r="19" customFormat="false" ht="18" hidden="false" customHeight="true" outlineLevel="0" collapsed="false">
      <c r="A19" s="13" t="s">
        <v>55</v>
      </c>
      <c r="B19" s="70" t="n">
        <f aca="false">C19+D19</f>
        <v>39</v>
      </c>
      <c r="C19" s="70" t="n">
        <v>39</v>
      </c>
      <c r="D19" s="70"/>
      <c r="E19" s="70" t="n">
        <v>60</v>
      </c>
      <c r="F19" s="70" t="n">
        <v>60</v>
      </c>
      <c r="G19" s="70"/>
      <c r="H19" s="70" t="n">
        <f aca="false">B19-F19</f>
        <v>-21</v>
      </c>
      <c r="I19" s="72" t="n">
        <f aca="false">+H19/F19*100</f>
        <v>-35</v>
      </c>
      <c r="J19" s="13"/>
      <c r="M19" s="73"/>
    </row>
    <row r="20" customFormat="false" ht="18" hidden="false" customHeight="true" outlineLevel="0" collapsed="false">
      <c r="A20" s="13" t="s">
        <v>101</v>
      </c>
      <c r="B20" s="70" t="n">
        <v>5</v>
      </c>
      <c r="C20" s="70" t="n">
        <v>5</v>
      </c>
      <c r="D20" s="70"/>
      <c r="E20" s="70" t="n">
        <v>105</v>
      </c>
      <c r="F20" s="70" t="n">
        <v>105</v>
      </c>
      <c r="G20" s="70"/>
      <c r="H20" s="70" t="n">
        <f aca="false">B20-F20</f>
        <v>-100</v>
      </c>
      <c r="I20" s="72" t="n">
        <f aca="false">+H20/F20*100</f>
        <v>-95.2380952380952</v>
      </c>
      <c r="J20" s="13"/>
      <c r="M20" s="73"/>
    </row>
    <row r="21" customFormat="false" ht="18" hidden="false" customHeight="true" outlineLevel="0" collapsed="false">
      <c r="A21" s="13" t="s">
        <v>102</v>
      </c>
      <c r="B21" s="70" t="n">
        <f aca="false">C21+D21</f>
        <v>3620</v>
      </c>
      <c r="C21" s="70" t="n">
        <v>3620</v>
      </c>
      <c r="D21" s="70"/>
      <c r="E21" s="70" t="n">
        <v>4691</v>
      </c>
      <c r="F21" s="70" t="n">
        <v>3576</v>
      </c>
      <c r="G21" s="70" t="n">
        <v>1115</v>
      </c>
      <c r="H21" s="70" t="n">
        <f aca="false">B21-F21</f>
        <v>44</v>
      </c>
      <c r="I21" s="72" t="n">
        <f aca="false">+H21/F21*100</f>
        <v>1.23042505592841</v>
      </c>
      <c r="J21" s="13"/>
      <c r="M21" s="73"/>
    </row>
    <row r="22" customFormat="false" ht="18" hidden="false" customHeight="true" outlineLevel="0" collapsed="false">
      <c r="A22" s="13" t="s">
        <v>103</v>
      </c>
      <c r="B22" s="70" t="n">
        <f aca="false">C22+D22</f>
        <v>52</v>
      </c>
      <c r="C22" s="70" t="n">
        <v>52</v>
      </c>
      <c r="D22" s="70"/>
      <c r="E22" s="70" t="n">
        <v>56</v>
      </c>
      <c r="F22" s="70" t="n">
        <v>56</v>
      </c>
      <c r="G22" s="70"/>
      <c r="H22" s="70" t="n">
        <f aca="false">B22-F22</f>
        <v>-4</v>
      </c>
      <c r="I22" s="72" t="n">
        <f aca="false">+H22/F22*100</f>
        <v>-7.14285714285714</v>
      </c>
      <c r="J22" s="13"/>
      <c r="M22" s="73"/>
    </row>
    <row r="23" customFormat="false" ht="18" hidden="false" customHeight="true" outlineLevel="0" collapsed="false">
      <c r="A23" s="13" t="s">
        <v>104</v>
      </c>
      <c r="B23" s="70" t="n">
        <f aca="false">C23+D23</f>
        <v>555</v>
      </c>
      <c r="C23" s="70" t="n">
        <v>555</v>
      </c>
      <c r="D23" s="70"/>
      <c r="E23" s="70" t="n">
        <v>331</v>
      </c>
      <c r="F23" s="70" t="n">
        <v>331</v>
      </c>
      <c r="G23" s="70"/>
      <c r="H23" s="70" t="n">
        <f aca="false">B23-F23</f>
        <v>224</v>
      </c>
      <c r="I23" s="72" t="n">
        <f aca="false">+H23/F23*100</f>
        <v>67.6737160120846</v>
      </c>
      <c r="J23" s="13"/>
      <c r="M23" s="73"/>
    </row>
    <row r="24" customFormat="false" ht="16" hidden="false" customHeight="true" outlineLevel="0" collapsed="false">
      <c r="A24" s="13" t="s">
        <v>105</v>
      </c>
      <c r="B24" s="70" t="n">
        <v>2011</v>
      </c>
      <c r="C24" s="70" t="n">
        <v>2011</v>
      </c>
      <c r="D24" s="70"/>
      <c r="E24" s="70" t="n">
        <v>2477</v>
      </c>
      <c r="F24" s="70" t="n">
        <v>2477</v>
      </c>
      <c r="G24" s="70"/>
      <c r="H24" s="70" t="n">
        <f aca="false">B24-F24</f>
        <v>-466</v>
      </c>
      <c r="I24" s="72" t="n">
        <f aca="false">+H24/F24*100</f>
        <v>-18.8130803391199</v>
      </c>
      <c r="J24" s="13"/>
      <c r="M24" s="73"/>
    </row>
    <row r="25" customFormat="false" ht="18" hidden="true" customHeight="true" outlineLevel="0" collapsed="false">
      <c r="A25" s="13" t="s">
        <v>106</v>
      </c>
      <c r="B25" s="70"/>
      <c r="C25" s="70"/>
      <c r="D25" s="70"/>
      <c r="E25" s="70"/>
      <c r="F25" s="70"/>
      <c r="G25" s="70"/>
      <c r="H25" s="70"/>
      <c r="I25" s="72"/>
      <c r="J25" s="13"/>
      <c r="M25" s="73"/>
    </row>
    <row r="26" customFormat="false" ht="18" hidden="false" customHeight="true" outlineLevel="0" collapsed="false">
      <c r="A26" s="13" t="s">
        <v>107</v>
      </c>
      <c r="B26" s="70"/>
      <c r="C26" s="70"/>
      <c r="D26" s="70"/>
      <c r="E26" s="70" t="n">
        <v>530</v>
      </c>
      <c r="F26" s="70" t="n">
        <v>530</v>
      </c>
      <c r="G26" s="70"/>
      <c r="H26" s="70" t="n">
        <f aca="false">B26-F26</f>
        <v>-530</v>
      </c>
      <c r="I26" s="72" t="n">
        <f aca="false">+H26/F26*100</f>
        <v>-100</v>
      </c>
      <c r="J26" s="13"/>
      <c r="M26" s="73"/>
    </row>
    <row r="27" customFormat="false" ht="18" hidden="false" customHeight="true" outlineLevel="0" collapsed="false">
      <c r="A27" s="13" t="s">
        <v>108</v>
      </c>
      <c r="B27" s="70" t="n">
        <f aca="false">C27+D27</f>
        <v>2000</v>
      </c>
      <c r="C27" s="70" t="n">
        <v>2000</v>
      </c>
      <c r="D27" s="70"/>
      <c r="E27" s="70" t="n">
        <v>500</v>
      </c>
      <c r="F27" s="70" t="n">
        <v>500</v>
      </c>
      <c r="G27" s="70"/>
      <c r="H27" s="70" t="n">
        <f aca="false">B27-F27</f>
        <v>1500</v>
      </c>
      <c r="I27" s="72" t="n">
        <f aca="false">+H27/F27*100</f>
        <v>300</v>
      </c>
      <c r="J27" s="13"/>
      <c r="M27" s="73"/>
    </row>
    <row r="28" customFormat="false" ht="23.1" hidden="false" customHeight="true" outlineLevel="0" collapsed="false">
      <c r="A28" s="74" t="s">
        <v>66</v>
      </c>
      <c r="B28" s="75" t="n">
        <f aca="false">SUM(B6:B27)</f>
        <v>116703</v>
      </c>
      <c r="C28" s="75" t="n">
        <f aca="false">SUM(C6:C27)</f>
        <v>116703</v>
      </c>
      <c r="D28" s="75" t="n">
        <f aca="false">SUM(D6:D27)</f>
        <v>0</v>
      </c>
      <c r="E28" s="75" t="n">
        <f aca="false">SUM(E6:E27)</f>
        <v>146214</v>
      </c>
      <c r="F28" s="75" t="n">
        <f aca="false">SUM(F6:F27)</f>
        <v>113601</v>
      </c>
      <c r="G28" s="75" t="n">
        <v>31410</v>
      </c>
      <c r="H28" s="75" t="n">
        <f aca="false">B28-F28</f>
        <v>3102</v>
      </c>
      <c r="I28" s="76" t="n">
        <f aca="false">+H28/F28*100</f>
        <v>2.7306097657591</v>
      </c>
      <c r="J28" s="13"/>
    </row>
    <row r="29" customFormat="false" ht="23.25" hidden="true" customHeight="true" outlineLevel="0" collapsed="false">
      <c r="A29" s="77" t="s">
        <v>109</v>
      </c>
      <c r="B29" s="77"/>
      <c r="C29" s="77"/>
      <c r="D29" s="77"/>
      <c r="E29" s="77"/>
      <c r="F29" s="77"/>
      <c r="G29" s="77"/>
      <c r="H29" s="77"/>
      <c r="I29" s="77"/>
      <c r="J29" s="77"/>
    </row>
  </sheetData>
  <mergeCells count="7">
    <mergeCell ref="A2:J2"/>
    <mergeCell ref="A4:A5"/>
    <mergeCell ref="B4:D4"/>
    <mergeCell ref="E4:G4"/>
    <mergeCell ref="H4:I4"/>
    <mergeCell ref="J4:J5"/>
    <mergeCell ref="A29:J29"/>
  </mergeCells>
  <printOptions headings="false" gridLines="false" gridLinesSet="true" horizontalCentered="true" verticalCentered="false"/>
  <pageMargins left="0.156944444444444" right="0.240277777777778" top="0.23611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06:18:46Z</dcterms:created>
  <dc:creator>微软用户</dc:creator>
  <dc:description/>
  <dc:language>en-US</dc:language>
  <cp:lastModifiedBy>CZYPX</cp:lastModifiedBy>
  <cp:lastPrinted>2019-01-11T09:52:01Z</cp:lastPrinted>
  <dcterms:modified xsi:type="dcterms:W3CDTF">2021-01-17T10:4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