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NA()</definedName>
    <definedName function="false" hidden="false" localSheetId="6" name="Print_Area" vbProcedure="false">17</definedName>
    <definedName function="false" hidden="false" localSheetId="7" name="Print_Area" vbProcedure="false">NA()</definedName>
    <definedName function="false" hidden="false" localSheetId="8" name="Print_Area" vbProcedure="false">16</definedName>
    <definedName function="false" hidden="false" localSheetId="9" name="Print_Area" vbProcedure="false">24</definedName>
    <definedName function="false" hidden="false" localSheetId="10" name="Print_Area" vbProcedure="false">-1</definedName>
    <definedName function="false" hidden="false" localSheetId="11" name="Print_Area" vbProcedure="false">3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6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宝鸡市金台区人民代表大会常务委员会办公室</t>
  </si>
  <si>
    <t xml:space="preserve">                            保密审查情况：已审核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非税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政府性基金拨款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收入</t>
  </si>
  <si>
    <t xml:space="preserve">非税收入</t>
  </si>
  <si>
    <t xml:space="preserve">政府性基金拨款收入</t>
  </si>
  <si>
    <t xml:space="preserve">国有资本经营预算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其他收入</t>
  </si>
  <si>
    <t xml:space="preserve">**</t>
  </si>
  <si>
    <t xml:space="preserve">区人大办</t>
  </si>
  <si>
    <t xml:space="preserve">Y0701</t>
  </si>
  <si>
    <t xml:space="preserve">  区人大办（本级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21012</t>
  </si>
  <si>
    <t xml:space="preserve">  财政对基本医疗保险基金的补助</t>
  </si>
  <si>
    <t xml:space="preserve">    2101201</t>
  </si>
  <si>
    <t xml:space="preserve">    财政对职工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旅游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Y0701</t>
  </si>
  <si>
    <t xml:space="preserve">    人代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单位：元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政府购买服务内容</t>
  </si>
  <si>
    <t xml:space="preserve">部门经济科目</t>
  </si>
  <si>
    <t xml:space="preserve">政府经济科目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需求时间</t>
  </si>
  <si>
    <t xml:space="preserve">类</t>
  </si>
  <si>
    <t xml:space="preserve">款</t>
  </si>
  <si>
    <t xml:space="preserve">人大会议</t>
  </si>
  <si>
    <t xml:space="preserve">会议</t>
  </si>
  <si>
    <t xml:space="preserve">集中采购</t>
  </si>
  <si>
    <t xml:space="preserve">2019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区人代会会议费
</t>
  </si>
  <si>
    <t xml:space="preserve">主管部门</t>
  </si>
  <si>
    <t xml:space="preserve">区人大常委会办公室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    3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每年一度的人民代表大会顺利召开，确保社会、经济发展大政方针顺利实施，保证人民当家作主行使国家权利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十八届人大四次会议会期</t>
  </si>
  <si>
    <t xml:space="preserve"> 按大会核定日期召开</t>
  </si>
  <si>
    <t xml:space="preserve">十八届人大四次会议与会代表人数</t>
  </si>
  <si>
    <t xml:space="preserve">不超过大会核定参会人数</t>
  </si>
  <si>
    <t xml:space="preserve">质量指标</t>
  </si>
  <si>
    <t xml:space="preserve">圆满完成大会各项议程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 符合人大制度规定，顺利召开省人代会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人大代表满意度</t>
  </si>
  <si>
    <t xml:space="preserve">≥95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和公用经费支出</t>
  </si>
  <si>
    <t xml:space="preserve">工资福利支出、公用经费支出及对个人和家庭的补助支出 。控制财政支出保
障人员经费；日常公用经费，包括办公及印刷费、邮电费、差旅费、会议费利
费、日常维修费、专用材料及一般设备购置费 </t>
  </si>
  <si>
    <r>
      <rPr>
        <sz val="9"/>
        <rFont val="宋体"/>
        <family val="0"/>
        <charset val="134"/>
      </rPr>
      <t xml:space="preserve">502.25</t>
    </r>
    <r>
      <rPr>
        <sz val="9"/>
        <rFont val="Noto Sans"/>
        <family val="2"/>
      </rPr>
      <t xml:space="preserve">万元</t>
    </r>
  </si>
  <si>
    <t xml:space="preserve">人大会议费</t>
  </si>
  <si>
    <t xml:space="preserve">保证会议顺利召开，保障人民当家作主行使国家权力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依法履行监督、人事任免和重大事项决定等职权 。主任会议决定事项的督办、联系、协调等工作。培训人大代表 、组织服务等工作。受理人民群众来信来访 。配合开展国家宪法日等重大活动 、重要法律的宣传工作。机关行政事务、人事管理、后勤服务、安全保卫和思想政治 、精神文明建设等工作</t>
    </r>
  </si>
  <si>
    <t xml:space="preserve">年
度
绩
效
指
标</t>
  </si>
  <si>
    <t xml:space="preserve">一级指标</t>
  </si>
  <si>
    <t xml:space="preserve">产出指标</t>
  </si>
  <si>
    <t xml:space="preserve">围绕人大立法、监督等工作开展视察、调研、执法检查活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按照年度工作计划完成人大各项工作</t>
  </si>
  <si>
    <t xml:space="preserve">预算支出进度</t>
  </si>
  <si>
    <r>
      <rPr>
        <u val="single"/>
        <sz val="12"/>
        <color rgb="FF0000FF"/>
        <rFont val="宋体"/>
        <family val="0"/>
        <charset val="134"/>
      </rPr>
      <t xml:space="preserve">12</t>
    </r>
    <r>
      <rPr>
        <u val="single"/>
        <sz val="12"/>
        <color rgb="FF0000FF"/>
        <rFont val="Noto Sans"/>
        <family val="2"/>
      </rPr>
      <t xml:space="preserve">月底前完成</t>
    </r>
  </si>
  <si>
    <t xml:space="preserve">按时完成年度计划</t>
  </si>
  <si>
    <t xml:space="preserve">严格执行相关规定</t>
  </si>
  <si>
    <t xml:space="preserve">不超过相关标准</t>
  </si>
  <si>
    <t xml:space="preserve"> 预算控制数</t>
  </si>
  <si>
    <t xml:space="preserve">效益指标</t>
  </si>
  <si>
    <t xml:space="preserve">代表履职服务保障工作水平</t>
  </si>
  <si>
    <t xml:space="preserve">有所提高</t>
  </si>
  <si>
    <t xml:space="preserve">满意度
指标</t>
  </si>
  <si>
    <t xml:space="preserve">代表对建议办理情况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_ \￥* #,##0.00_ ;_ \￥* \-#,##0.00_ ;_ \￥* \-??_ ;_ @_ "/>
    <numFmt numFmtId="173" formatCode="#,##0.0000"/>
    <numFmt numFmtId="174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6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" xfId="1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" xfId="1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7.16"/>
    <col collapsed="false" customWidth="true" hidden="false" outlineLevel="0" max="3" min="3" style="0" width="20.5"/>
    <col collapsed="false" customWidth="true" hidden="false" outlineLevel="0" max="4" min="4" style="0" width="26.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10" t="s">
        <v>279</v>
      </c>
      <c r="B1" s="111"/>
      <c r="C1" s="111"/>
      <c r="D1" s="111"/>
      <c r="E1" s="112"/>
      <c r="F1" s="112"/>
      <c r="G1" s="112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80</v>
      </c>
      <c r="B2" s="31"/>
      <c r="C2" s="31"/>
      <c r="D2" s="31"/>
      <c r="E2" s="31"/>
      <c r="F2" s="31"/>
      <c r="G2" s="31"/>
      <c r="H2" s="31"/>
      <c r="I2" s="113"/>
      <c r="J2" s="113"/>
      <c r="K2" s="113"/>
      <c r="L2" s="113"/>
      <c r="M2" s="114"/>
      <c r="N2" s="114"/>
      <c r="O2" s="114"/>
    </row>
    <row r="3" customFormat="false" ht="15" hidden="false" customHeight="true" outlineLevel="0" collapsed="false">
      <c r="A3" s="115"/>
      <c r="B3" s="111"/>
      <c r="C3" s="111"/>
      <c r="D3" s="111"/>
      <c r="E3" s="115"/>
      <c r="F3" s="112"/>
      <c r="H3" s="116" t="s">
        <v>157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17" t="s">
        <v>201</v>
      </c>
      <c r="B4" s="117" t="s">
        <v>202</v>
      </c>
      <c r="C4" s="117" t="s">
        <v>203</v>
      </c>
      <c r="D4" s="117" t="s">
        <v>204</v>
      </c>
      <c r="E4" s="117" t="s">
        <v>160</v>
      </c>
      <c r="F4" s="120" t="s">
        <v>161</v>
      </c>
      <c r="G4" s="121" t="s">
        <v>162</v>
      </c>
      <c r="H4" s="122" t="s">
        <v>164</v>
      </c>
      <c r="I4" s="27"/>
      <c r="J4" s="27"/>
      <c r="K4" s="27"/>
      <c r="L4" s="27"/>
      <c r="M4" s="27"/>
      <c r="N4" s="27"/>
      <c r="O4" s="27"/>
    </row>
    <row r="5" customFormat="false" ht="21.75" hidden="false" customHeight="true" outlineLevel="0" collapsed="false">
      <c r="A5" s="132" t="s">
        <v>143</v>
      </c>
      <c r="B5" s="132" t="s">
        <v>143</v>
      </c>
      <c r="C5" s="132" t="s">
        <v>143</v>
      </c>
      <c r="D5" s="140" t="s">
        <v>143</v>
      </c>
      <c r="E5" s="133" t="n">
        <v>1</v>
      </c>
      <c r="F5" s="133" t="n">
        <v>2</v>
      </c>
      <c r="G5" s="134" t="n">
        <v>3</v>
      </c>
      <c r="H5" s="127" t="s">
        <v>143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130"/>
      <c r="B6" s="96" t="s">
        <v>133</v>
      </c>
      <c r="C6" s="130"/>
      <c r="D6" s="136"/>
      <c r="E6" s="137" t="n">
        <v>502.253</v>
      </c>
      <c r="F6" s="128" t="n">
        <v>402.303</v>
      </c>
      <c r="G6" s="128" t="n">
        <v>99.95</v>
      </c>
      <c r="H6" s="49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30" t="s">
        <v>205</v>
      </c>
      <c r="B7" s="96" t="s">
        <v>206</v>
      </c>
      <c r="C7" s="130"/>
      <c r="D7" s="136"/>
      <c r="E7" s="137" t="n">
        <v>391.851</v>
      </c>
      <c r="F7" s="128" t="n">
        <v>391.851</v>
      </c>
      <c r="G7" s="128" t="n">
        <v>0</v>
      </c>
      <c r="H7" s="49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30" t="s">
        <v>207</v>
      </c>
      <c r="B8" s="96" t="s">
        <v>208</v>
      </c>
      <c r="C8" s="130" t="s">
        <v>209</v>
      </c>
      <c r="D8" s="138" t="s">
        <v>210</v>
      </c>
      <c r="E8" s="137" t="n">
        <v>126.399</v>
      </c>
      <c r="F8" s="128" t="n">
        <v>126.399</v>
      </c>
      <c r="G8" s="128" t="n">
        <v>0</v>
      </c>
      <c r="H8" s="49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30" t="s">
        <v>211</v>
      </c>
      <c r="B9" s="96" t="s">
        <v>212</v>
      </c>
      <c r="C9" s="130" t="s">
        <v>209</v>
      </c>
      <c r="D9" s="138" t="s">
        <v>210</v>
      </c>
      <c r="E9" s="137" t="n">
        <v>111.07</v>
      </c>
      <c r="F9" s="128" t="n">
        <v>111.07</v>
      </c>
      <c r="G9" s="128" t="n">
        <v>0</v>
      </c>
      <c r="H9" s="49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30" t="s">
        <v>213</v>
      </c>
      <c r="B10" s="96" t="s">
        <v>214</v>
      </c>
      <c r="C10" s="130" t="s">
        <v>209</v>
      </c>
      <c r="D10" s="138" t="s">
        <v>210</v>
      </c>
      <c r="E10" s="137" t="n">
        <v>10.533</v>
      </c>
      <c r="F10" s="128" t="n">
        <v>10.533</v>
      </c>
      <c r="G10" s="128" t="n">
        <v>0</v>
      </c>
      <c r="H10" s="49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30" t="s">
        <v>215</v>
      </c>
      <c r="B11" s="96" t="s">
        <v>216</v>
      </c>
      <c r="C11" s="130" t="s">
        <v>217</v>
      </c>
      <c r="D11" s="138" t="s">
        <v>218</v>
      </c>
      <c r="E11" s="137" t="n">
        <v>47.542</v>
      </c>
      <c r="F11" s="128" t="n">
        <v>47.542</v>
      </c>
      <c r="G11" s="128" t="n">
        <v>0</v>
      </c>
      <c r="H11" s="49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30" t="s">
        <v>219</v>
      </c>
      <c r="B12" s="96" t="s">
        <v>220</v>
      </c>
      <c r="C12" s="130" t="s">
        <v>217</v>
      </c>
      <c r="D12" s="138" t="s">
        <v>218</v>
      </c>
      <c r="E12" s="137" t="n">
        <v>19.017</v>
      </c>
      <c r="F12" s="128" t="n">
        <v>19.017</v>
      </c>
      <c r="G12" s="128" t="n">
        <v>0</v>
      </c>
      <c r="H12" s="49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30" t="s">
        <v>221</v>
      </c>
      <c r="B13" s="96" t="s">
        <v>222</v>
      </c>
      <c r="C13" s="130" t="s">
        <v>217</v>
      </c>
      <c r="D13" s="138" t="s">
        <v>218</v>
      </c>
      <c r="E13" s="137" t="n">
        <v>18.176</v>
      </c>
      <c r="F13" s="128" t="n">
        <v>18.176</v>
      </c>
      <c r="G13" s="128" t="n">
        <v>0</v>
      </c>
      <c r="H13" s="49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30" t="s">
        <v>223</v>
      </c>
      <c r="B14" s="96" t="s">
        <v>224</v>
      </c>
      <c r="C14" s="130" t="s">
        <v>217</v>
      </c>
      <c r="D14" s="138" t="s">
        <v>218</v>
      </c>
      <c r="E14" s="137" t="n">
        <v>0.485</v>
      </c>
      <c r="F14" s="128" t="n">
        <v>0.485</v>
      </c>
      <c r="G14" s="128" t="n">
        <v>0</v>
      </c>
      <c r="H14" s="49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30" t="s">
        <v>225</v>
      </c>
      <c r="B15" s="96" t="s">
        <v>226</v>
      </c>
      <c r="C15" s="130" t="s">
        <v>227</v>
      </c>
      <c r="D15" s="138" t="s">
        <v>228</v>
      </c>
      <c r="E15" s="137" t="n">
        <v>27.261</v>
      </c>
      <c r="F15" s="128" t="n">
        <v>27.261</v>
      </c>
      <c r="G15" s="128" t="n">
        <v>0</v>
      </c>
      <c r="H15" s="49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30" t="s">
        <v>229</v>
      </c>
      <c r="B16" s="96" t="s">
        <v>230</v>
      </c>
      <c r="C16" s="130" t="s">
        <v>231</v>
      </c>
      <c r="D16" s="138" t="s">
        <v>232</v>
      </c>
      <c r="E16" s="137" t="n">
        <v>31.368</v>
      </c>
      <c r="F16" s="128" t="n">
        <v>31.368</v>
      </c>
      <c r="G16" s="128" t="n">
        <v>0</v>
      </c>
      <c r="H16" s="49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30" t="s">
        <v>233</v>
      </c>
      <c r="B17" s="96" t="s">
        <v>234</v>
      </c>
      <c r="C17" s="130"/>
      <c r="D17" s="136"/>
      <c r="E17" s="137" t="n">
        <v>99.95</v>
      </c>
      <c r="F17" s="128" t="n">
        <v>0</v>
      </c>
      <c r="G17" s="128" t="n">
        <v>99.95</v>
      </c>
      <c r="H17" s="49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30" t="s">
        <v>235</v>
      </c>
      <c r="B18" s="96" t="s">
        <v>236</v>
      </c>
      <c r="C18" s="130" t="s">
        <v>237</v>
      </c>
      <c r="D18" s="138" t="s">
        <v>238</v>
      </c>
      <c r="E18" s="137" t="n">
        <v>15</v>
      </c>
      <c r="F18" s="128" t="n">
        <v>0</v>
      </c>
      <c r="G18" s="128" t="n">
        <v>15</v>
      </c>
      <c r="H18" s="49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30" t="s">
        <v>239</v>
      </c>
      <c r="B19" s="96" t="s">
        <v>240</v>
      </c>
      <c r="C19" s="130" t="s">
        <v>237</v>
      </c>
      <c r="D19" s="138" t="s">
        <v>238</v>
      </c>
      <c r="E19" s="137" t="n">
        <v>2</v>
      </c>
      <c r="F19" s="128" t="n">
        <v>0</v>
      </c>
      <c r="G19" s="128" t="n">
        <v>2</v>
      </c>
      <c r="H19" s="49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130" t="s">
        <v>241</v>
      </c>
      <c r="B20" s="96" t="s">
        <v>242</v>
      </c>
      <c r="C20" s="130" t="s">
        <v>237</v>
      </c>
      <c r="D20" s="138" t="s">
        <v>238</v>
      </c>
      <c r="E20" s="137" t="n">
        <v>5</v>
      </c>
      <c r="F20" s="128" t="n">
        <v>0</v>
      </c>
      <c r="G20" s="128" t="n">
        <v>5</v>
      </c>
      <c r="H20" s="49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130" t="s">
        <v>243</v>
      </c>
      <c r="B21" s="96" t="s">
        <v>244</v>
      </c>
      <c r="C21" s="130" t="s">
        <v>245</v>
      </c>
      <c r="D21" s="138" t="s">
        <v>246</v>
      </c>
      <c r="E21" s="137" t="n">
        <v>10</v>
      </c>
      <c r="F21" s="128" t="n">
        <v>0</v>
      </c>
      <c r="G21" s="128" t="n">
        <v>10</v>
      </c>
      <c r="H21" s="49" t="n">
        <v>0</v>
      </c>
      <c r="I21" s="32"/>
      <c r="J21" s="32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130" t="s">
        <v>247</v>
      </c>
      <c r="B22" s="96" t="s">
        <v>248</v>
      </c>
      <c r="C22" s="130" t="s">
        <v>249</v>
      </c>
      <c r="D22" s="138" t="s">
        <v>250</v>
      </c>
      <c r="E22" s="137" t="n">
        <v>5</v>
      </c>
      <c r="F22" s="128" t="n">
        <v>0</v>
      </c>
      <c r="G22" s="128" t="n">
        <v>5</v>
      </c>
      <c r="H22" s="49" t="n">
        <v>0</v>
      </c>
    </row>
    <row r="23" customFormat="false" ht="23.25" hidden="false" customHeight="true" outlineLevel="0" collapsed="false">
      <c r="A23" s="130" t="s">
        <v>251</v>
      </c>
      <c r="B23" s="96" t="s">
        <v>252</v>
      </c>
      <c r="C23" s="130" t="s">
        <v>253</v>
      </c>
      <c r="D23" s="138" t="s">
        <v>254</v>
      </c>
      <c r="E23" s="137" t="n">
        <v>3</v>
      </c>
      <c r="F23" s="128" t="n">
        <v>0</v>
      </c>
      <c r="G23" s="128" t="n">
        <v>3</v>
      </c>
      <c r="H23" s="49" t="n">
        <v>0</v>
      </c>
    </row>
    <row r="24" customFormat="false" ht="23.25" hidden="false" customHeight="true" outlineLevel="0" collapsed="false">
      <c r="A24" s="130" t="s">
        <v>255</v>
      </c>
      <c r="B24" s="96" t="s">
        <v>256</v>
      </c>
      <c r="C24" s="130" t="s">
        <v>237</v>
      </c>
      <c r="D24" s="138" t="s">
        <v>238</v>
      </c>
      <c r="E24" s="137" t="n">
        <v>5</v>
      </c>
      <c r="F24" s="128" t="n">
        <v>0</v>
      </c>
      <c r="G24" s="128" t="n">
        <v>5</v>
      </c>
      <c r="H24" s="49" t="n">
        <v>0</v>
      </c>
    </row>
    <row r="25" customFormat="false" ht="23.25" hidden="false" customHeight="true" outlineLevel="0" collapsed="false">
      <c r="A25" s="130" t="s">
        <v>257</v>
      </c>
      <c r="B25" s="96" t="s">
        <v>258</v>
      </c>
      <c r="C25" s="130" t="s">
        <v>259</v>
      </c>
      <c r="D25" s="138" t="s">
        <v>260</v>
      </c>
      <c r="E25" s="137" t="n">
        <v>4</v>
      </c>
      <c r="F25" s="128" t="n">
        <v>0</v>
      </c>
      <c r="G25" s="128" t="n">
        <v>4</v>
      </c>
      <c r="H25" s="49" t="n">
        <v>0</v>
      </c>
    </row>
    <row r="26" customFormat="false" ht="23.25" hidden="false" customHeight="true" outlineLevel="0" collapsed="false">
      <c r="A26" s="130" t="s">
        <v>261</v>
      </c>
      <c r="B26" s="96" t="s">
        <v>262</v>
      </c>
      <c r="C26" s="130" t="s">
        <v>263</v>
      </c>
      <c r="D26" s="138" t="s">
        <v>264</v>
      </c>
      <c r="E26" s="137" t="n">
        <v>50.95</v>
      </c>
      <c r="F26" s="128" t="n">
        <v>0</v>
      </c>
      <c r="G26" s="128" t="n">
        <v>50.95</v>
      </c>
      <c r="H26" s="49" t="n">
        <v>0</v>
      </c>
    </row>
    <row r="27" customFormat="false" ht="23.25" hidden="false" customHeight="true" outlineLevel="0" collapsed="false">
      <c r="A27" s="130" t="s">
        <v>265</v>
      </c>
      <c r="B27" s="96" t="s">
        <v>266</v>
      </c>
      <c r="C27" s="130"/>
      <c r="D27" s="136"/>
      <c r="E27" s="137" t="n">
        <v>10.452</v>
      </c>
      <c r="F27" s="128" t="n">
        <v>10.452</v>
      </c>
      <c r="G27" s="128" t="n">
        <v>0</v>
      </c>
      <c r="H27" s="49" t="n">
        <v>0</v>
      </c>
    </row>
    <row r="28" customFormat="false" ht="23.25" hidden="false" customHeight="true" outlineLevel="0" collapsed="false">
      <c r="A28" s="130" t="s">
        <v>267</v>
      </c>
      <c r="B28" s="96" t="s">
        <v>268</v>
      </c>
      <c r="C28" s="130" t="s">
        <v>269</v>
      </c>
      <c r="D28" s="138" t="s">
        <v>270</v>
      </c>
      <c r="E28" s="137" t="n">
        <v>9.144</v>
      </c>
      <c r="F28" s="128" t="n">
        <v>9.144</v>
      </c>
      <c r="G28" s="128" t="n">
        <v>0</v>
      </c>
      <c r="H28" s="49" t="n">
        <v>0</v>
      </c>
    </row>
    <row r="29" customFormat="false" ht="23.25" hidden="false" customHeight="true" outlineLevel="0" collapsed="false">
      <c r="A29" s="130" t="s">
        <v>271</v>
      </c>
      <c r="B29" s="96" t="s">
        <v>272</v>
      </c>
      <c r="C29" s="130" t="s">
        <v>273</v>
      </c>
      <c r="D29" s="138" t="s">
        <v>274</v>
      </c>
      <c r="E29" s="137" t="n">
        <v>1.2</v>
      </c>
      <c r="F29" s="128" t="n">
        <v>1.2</v>
      </c>
      <c r="G29" s="128" t="n">
        <v>0</v>
      </c>
      <c r="H29" s="49" t="n">
        <v>0</v>
      </c>
    </row>
    <row r="30" customFormat="false" ht="23.25" hidden="false" customHeight="true" outlineLevel="0" collapsed="false">
      <c r="A30" s="130" t="s">
        <v>275</v>
      </c>
      <c r="B30" s="96" t="s">
        <v>276</v>
      </c>
      <c r="C30" s="130" t="s">
        <v>273</v>
      </c>
      <c r="D30" s="138" t="s">
        <v>274</v>
      </c>
      <c r="E30" s="137" t="n">
        <v>0.108</v>
      </c>
      <c r="F30" s="128" t="n">
        <v>0.108</v>
      </c>
      <c r="G30" s="128" t="n">
        <v>0</v>
      </c>
      <c r="H30" s="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99"/>
    <col collapsed="false" customWidth="true" hidden="false" outlineLevel="0" max="3" min="3" style="0" width="30.82"/>
    <col collapsed="false" customWidth="true" hidden="false" outlineLevel="0" max="4" min="4" style="0" width="11.49"/>
    <col collapsed="false" customWidth="true" hidden="false" outlineLevel="0" max="5" min="5" style="0" width="29.99"/>
    <col collapsed="false" customWidth="true" hidden="false" outlineLevel="0" max="6" min="6" style="0" width="14.82"/>
    <col collapsed="false" customWidth="true" hidden="false" outlineLevel="0" max="7" min="7" style="0" width="32.6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81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82</v>
      </c>
      <c r="B2" s="31"/>
      <c r="C2" s="31"/>
      <c r="D2" s="31"/>
      <c r="E2" s="31"/>
      <c r="F2" s="31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98" t="s">
        <v>45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283</v>
      </c>
      <c r="B4" s="34"/>
      <c r="C4" s="35" t="s">
        <v>284</v>
      </c>
      <c r="D4" s="35"/>
      <c r="E4" s="35"/>
      <c r="F4" s="35"/>
      <c r="G4" s="35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4.75" hidden="false" customHeight="true" outlineLevel="0" collapsed="false">
      <c r="A5" s="35" t="s">
        <v>48</v>
      </c>
      <c r="B5" s="141" t="s">
        <v>49</v>
      </c>
      <c r="C5" s="100" t="s">
        <v>50</v>
      </c>
      <c r="D5" s="37" t="s">
        <v>49</v>
      </c>
      <c r="E5" s="38" t="s">
        <v>51</v>
      </c>
      <c r="F5" s="37" t="s">
        <v>49</v>
      </c>
      <c r="G5" s="38" t="s">
        <v>52</v>
      </c>
      <c r="H5" s="142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40" t="s">
        <v>285</v>
      </c>
      <c r="B6" s="25"/>
      <c r="C6" s="71" t="s">
        <v>286</v>
      </c>
      <c r="D6" s="25"/>
      <c r="E6" s="105" t="s">
        <v>287</v>
      </c>
      <c r="F6" s="25"/>
      <c r="G6" s="143" t="s">
        <v>288</v>
      </c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103"/>
      <c r="B7" s="144"/>
      <c r="C7" s="71" t="s">
        <v>289</v>
      </c>
      <c r="D7" s="25"/>
      <c r="E7" s="72" t="s">
        <v>290</v>
      </c>
      <c r="F7" s="25"/>
      <c r="G7" s="143" t="s">
        <v>291</v>
      </c>
      <c r="H7" s="2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103"/>
      <c r="B8" s="103"/>
      <c r="C8" s="71" t="s">
        <v>292</v>
      </c>
      <c r="D8" s="25"/>
      <c r="E8" s="72" t="s">
        <v>293</v>
      </c>
      <c r="F8" s="25"/>
      <c r="G8" s="143" t="s">
        <v>294</v>
      </c>
      <c r="H8" s="2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103"/>
      <c r="B9" s="103"/>
      <c r="C9" s="71" t="s">
        <v>295</v>
      </c>
      <c r="D9" s="25"/>
      <c r="E9" s="72" t="s">
        <v>296</v>
      </c>
      <c r="F9" s="25"/>
      <c r="G9" s="143" t="s">
        <v>297</v>
      </c>
      <c r="H9" s="2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103"/>
      <c r="B10" s="103"/>
      <c r="C10" s="71" t="s">
        <v>298</v>
      </c>
      <c r="D10" s="25"/>
      <c r="E10" s="105" t="s">
        <v>299</v>
      </c>
      <c r="F10" s="25"/>
      <c r="G10" s="143" t="s">
        <v>300</v>
      </c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103"/>
      <c r="B11" s="103"/>
      <c r="C11" s="71" t="s">
        <v>301</v>
      </c>
      <c r="D11" s="25"/>
      <c r="E11" s="42" t="s">
        <v>290</v>
      </c>
      <c r="F11" s="25"/>
      <c r="G11" s="143" t="s">
        <v>302</v>
      </c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103"/>
      <c r="C12" s="145" t="s">
        <v>303</v>
      </c>
      <c r="D12" s="25"/>
      <c r="E12" s="105" t="s">
        <v>304</v>
      </c>
      <c r="F12" s="25"/>
      <c r="G12" s="143" t="s">
        <v>305</v>
      </c>
      <c r="H12" s="2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5"/>
      <c r="B13" s="25"/>
      <c r="C13" s="71" t="s">
        <v>306</v>
      </c>
      <c r="D13" s="25"/>
      <c r="E13" s="72" t="s">
        <v>296</v>
      </c>
      <c r="F13" s="25"/>
      <c r="G13" s="143" t="s">
        <v>307</v>
      </c>
      <c r="H13" s="2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25"/>
      <c r="C14" s="71" t="s">
        <v>308</v>
      </c>
      <c r="D14" s="25"/>
      <c r="E14" s="105" t="s">
        <v>309</v>
      </c>
      <c r="F14" s="25"/>
      <c r="G14" s="143" t="s">
        <v>310</v>
      </c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5"/>
      <c r="B15" s="25"/>
      <c r="C15" s="71" t="s">
        <v>311</v>
      </c>
      <c r="D15" s="25"/>
      <c r="E15" s="105" t="s">
        <v>312</v>
      </c>
      <c r="F15" s="25"/>
      <c r="G15" s="143" t="s">
        <v>313</v>
      </c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25"/>
      <c r="C16" s="71" t="s">
        <v>314</v>
      </c>
      <c r="D16" s="25"/>
      <c r="E16" s="105" t="s">
        <v>315</v>
      </c>
      <c r="F16" s="25"/>
      <c r="G16" s="143" t="s">
        <v>316</v>
      </c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0"/>
      <c r="B17" s="146"/>
      <c r="C17" s="71" t="s">
        <v>317</v>
      </c>
      <c r="D17" s="25"/>
      <c r="E17" s="105" t="s">
        <v>318</v>
      </c>
      <c r="F17" s="25"/>
      <c r="G17" s="143" t="s">
        <v>319</v>
      </c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60"/>
      <c r="B18" s="147"/>
      <c r="C18" s="71" t="s">
        <v>320</v>
      </c>
      <c r="D18" s="25"/>
      <c r="E18" s="105" t="s">
        <v>321</v>
      </c>
      <c r="F18" s="25"/>
      <c r="G18" s="143" t="s">
        <v>322</v>
      </c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60"/>
      <c r="B19" s="147"/>
      <c r="C19" s="71" t="s">
        <v>323</v>
      </c>
      <c r="D19" s="25"/>
      <c r="E19" s="105" t="s">
        <v>324</v>
      </c>
      <c r="F19" s="25"/>
      <c r="G19" s="143" t="s">
        <v>325</v>
      </c>
      <c r="H19" s="2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60"/>
      <c r="B20" s="147"/>
      <c r="C20" s="71" t="s">
        <v>326</v>
      </c>
      <c r="D20" s="25"/>
      <c r="E20" s="42" t="s">
        <v>327</v>
      </c>
      <c r="F20" s="25"/>
      <c r="G20" s="143" t="s">
        <v>328</v>
      </c>
      <c r="H20" s="2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60"/>
      <c r="B21" s="147"/>
      <c r="C21" s="25"/>
      <c r="D21" s="148"/>
      <c r="E21" s="25"/>
      <c r="F21" s="25"/>
      <c r="G21" s="149"/>
      <c r="H21" s="25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9"/>
      <c r="B22" s="150"/>
      <c r="C22" s="25"/>
      <c r="D22" s="151"/>
      <c r="E22" s="25"/>
      <c r="F22" s="151"/>
      <c r="G22" s="149"/>
      <c r="H22" s="25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2</v>
      </c>
      <c r="B23" s="25"/>
      <c r="C23" s="69" t="s">
        <v>123</v>
      </c>
      <c r="D23" s="25"/>
      <c r="E23" s="35" t="s">
        <v>123</v>
      </c>
      <c r="F23" s="25"/>
      <c r="G23" s="35" t="s">
        <v>123</v>
      </c>
      <c r="H23" s="25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97"/>
      <c r="C26" s="97"/>
    </row>
    <row r="27" customFormat="false" ht="12.75" hidden="false" customHeight="true" outlineLevel="0" collapsed="false">
      <c r="C27" s="97"/>
    </row>
  </sheetData>
  <mergeCells count="3">
    <mergeCell ref="A2:F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52" t="s">
        <v>329</v>
      </c>
    </row>
    <row r="2" customFormat="false" ht="41.25" hidden="false" customHeight="true" outlineLevel="0" collapsed="false">
      <c r="A2" s="31" t="s">
        <v>330</v>
      </c>
      <c r="B2" s="31"/>
      <c r="C2" s="31"/>
      <c r="D2" s="31"/>
    </row>
    <row r="3" customFormat="false" ht="12.75" hidden="false" customHeight="true" outlineLevel="0" collapsed="false">
      <c r="A3" s="153"/>
      <c r="B3" s="154"/>
      <c r="C3" s="153"/>
      <c r="D3" s="155" t="s">
        <v>45</v>
      </c>
    </row>
    <row r="4" customFormat="false" ht="30" hidden="false" customHeight="true" outlineLevel="0" collapsed="false">
      <c r="A4" s="156" t="s">
        <v>130</v>
      </c>
      <c r="B4" s="157" t="s">
        <v>331</v>
      </c>
      <c r="C4" s="158" t="s">
        <v>332</v>
      </c>
      <c r="D4" s="157" t="s">
        <v>333</v>
      </c>
    </row>
    <row r="5" customFormat="false" ht="30" hidden="false" customHeight="true" outlineLevel="0" collapsed="false">
      <c r="A5" s="159" t="s">
        <v>143</v>
      </c>
      <c r="B5" s="159" t="s">
        <v>143</v>
      </c>
      <c r="C5" s="160" t="n">
        <v>1</v>
      </c>
      <c r="D5" s="160" t="s">
        <v>143</v>
      </c>
    </row>
    <row r="6" customFormat="false" ht="30" hidden="false" customHeight="true" outlineLevel="0" collapsed="false">
      <c r="A6" s="130"/>
      <c r="B6" s="96" t="s">
        <v>133</v>
      </c>
      <c r="C6" s="128" t="n">
        <v>35</v>
      </c>
      <c r="D6" s="161" t="n">
        <v>0</v>
      </c>
    </row>
    <row r="7" customFormat="false" ht="30" hidden="false" customHeight="true" outlineLevel="0" collapsed="false">
      <c r="A7" s="130"/>
      <c r="B7" s="96" t="s">
        <v>144</v>
      </c>
      <c r="C7" s="128" t="n">
        <v>35</v>
      </c>
      <c r="D7" s="161" t="n">
        <v>0</v>
      </c>
    </row>
    <row r="8" customFormat="false" ht="30" hidden="false" customHeight="true" outlineLevel="0" collapsed="false">
      <c r="A8" s="130" t="s">
        <v>145</v>
      </c>
      <c r="B8" s="96" t="s">
        <v>146</v>
      </c>
      <c r="C8" s="128" t="n">
        <v>35</v>
      </c>
      <c r="D8" s="161" t="n">
        <v>0</v>
      </c>
    </row>
    <row r="9" customFormat="false" ht="30" hidden="false" customHeight="true" outlineLevel="0" collapsed="false">
      <c r="A9" s="130" t="s">
        <v>334</v>
      </c>
      <c r="B9" s="96" t="s">
        <v>335</v>
      </c>
      <c r="C9" s="128" t="n">
        <v>35</v>
      </c>
      <c r="D9" s="161" t="n">
        <v>0</v>
      </c>
    </row>
    <row r="10" customFormat="false" ht="12.75" hidden="false" customHeight="true" outlineLevel="0" collapsed="false">
      <c r="A10" s="97"/>
      <c r="B10" s="97"/>
      <c r="C10" s="97"/>
    </row>
    <row r="11" customFormat="false" ht="12.75" hidden="false" customHeight="true" outlineLevel="0" collapsed="false">
      <c r="B11" s="97"/>
      <c r="C11" s="97"/>
    </row>
    <row r="12" customFormat="false" ht="12.75" hidden="false" customHeight="true" outlineLevel="0" collapsed="false">
      <c r="C12" s="97"/>
    </row>
    <row r="26" customFormat="false" ht="12.75" hidden="false" customHeight="true" outlineLevel="0" collapsed="false">
      <c r="G26" s="9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49"/>
    <col collapsed="false" customWidth="true" hidden="false" outlineLevel="0" max="3" min="3" style="0" width="24.16"/>
    <col collapsed="false" customWidth="true" hidden="false" outlineLevel="0" max="4" min="4" style="0" width="16.99"/>
    <col collapsed="false" customWidth="true" hidden="false" outlineLevel="0" max="5" min="5" style="0" width="15.15"/>
    <col collapsed="false" customWidth="true" hidden="false" outlineLevel="0" max="6" min="6" style="0" width="21.49"/>
    <col collapsed="false" customWidth="true" hidden="false" outlineLevel="0" max="7" min="7" style="0" width="12.99"/>
    <col collapsed="false" customWidth="true" hidden="false" outlineLevel="0" max="8" min="8" style="0" width="18.99"/>
    <col collapsed="false" customWidth="true" hidden="false" outlineLevel="0" max="11" min="9" style="0" width="12.99"/>
  </cols>
  <sheetData>
    <row r="1" customFormat="false" ht="12.75" hidden="false" customHeight="true" outlineLevel="0" collapsed="false">
      <c r="A1" s="152" t="s">
        <v>336</v>
      </c>
    </row>
    <row r="2" customFormat="false" ht="28.5" hidden="false" customHeight="true" outlineLevel="0" collapsed="false">
      <c r="A2" s="31" t="s">
        <v>337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E3" s="162"/>
      <c r="F3" s="162"/>
      <c r="G3" s="162"/>
      <c r="H3" s="162"/>
      <c r="I3" s="162"/>
      <c r="K3" s="163" t="s">
        <v>338</v>
      </c>
    </row>
    <row r="4" customFormat="false" ht="20.25" hidden="false" customHeight="true" outlineLevel="0" collapsed="false">
      <c r="A4" s="164" t="s">
        <v>339</v>
      </c>
      <c r="B4" s="164" t="s">
        <v>340</v>
      </c>
      <c r="C4" s="165" t="s">
        <v>341</v>
      </c>
      <c r="D4" s="166" t="s">
        <v>342</v>
      </c>
      <c r="E4" s="167" t="s">
        <v>343</v>
      </c>
      <c r="F4" s="164" t="s">
        <v>344</v>
      </c>
      <c r="G4" s="164" t="s">
        <v>345</v>
      </c>
      <c r="H4" s="164" t="s">
        <v>346</v>
      </c>
      <c r="I4" s="168" t="s">
        <v>347</v>
      </c>
      <c r="J4" s="165" t="s">
        <v>348</v>
      </c>
      <c r="K4" s="169" t="s">
        <v>164</v>
      </c>
    </row>
    <row r="5" customFormat="false" ht="20.25" hidden="false" customHeight="true" outlineLevel="0" collapsed="false">
      <c r="A5" s="164"/>
      <c r="B5" s="164"/>
      <c r="C5" s="165"/>
      <c r="D5" s="166"/>
      <c r="E5" s="167"/>
      <c r="F5" s="164"/>
      <c r="G5" s="164"/>
      <c r="H5" s="164"/>
      <c r="I5" s="168"/>
      <c r="J5" s="165"/>
      <c r="K5" s="169"/>
    </row>
    <row r="6" customFormat="false" ht="20.25" hidden="false" customHeight="true" outlineLevel="0" collapsed="false">
      <c r="A6" s="170" t="n">
        <v>1</v>
      </c>
      <c r="B6" s="170" t="n">
        <v>2</v>
      </c>
      <c r="C6" s="170" t="n">
        <v>3</v>
      </c>
      <c r="D6" s="171" t="n">
        <v>4</v>
      </c>
      <c r="E6" s="172" t="s">
        <v>349</v>
      </c>
      <c r="F6" s="173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92" t="n">
        <v>11</v>
      </c>
    </row>
    <row r="7" customFormat="false" ht="20.25" hidden="false" customHeight="true" outlineLevel="0" collapsed="false">
      <c r="A7" s="95"/>
      <c r="B7" s="130"/>
      <c r="C7" s="130"/>
      <c r="D7" s="128"/>
      <c r="E7" s="95"/>
      <c r="F7" s="130"/>
      <c r="G7" s="95"/>
      <c r="H7" s="130"/>
      <c r="I7" s="95"/>
      <c r="J7" s="95"/>
      <c r="K7" s="174"/>
    </row>
    <row r="8" customFormat="false" ht="12.7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12.75" hidden="false" customHeight="true" outlineLevel="0" collapsed="false">
      <c r="A9" s="97"/>
      <c r="C9" s="97"/>
      <c r="D9" s="97"/>
      <c r="E9" s="97"/>
      <c r="F9" s="97"/>
      <c r="G9" s="97"/>
      <c r="H9" s="97"/>
      <c r="I9" s="97"/>
      <c r="J9" s="97"/>
      <c r="K9" s="97"/>
    </row>
    <row r="10" customFormat="false" ht="12.75" hidden="false" customHeight="true" outlineLevel="0" collapsed="false">
      <c r="A10" s="97"/>
      <c r="B10" s="97"/>
      <c r="C10" s="97"/>
      <c r="D10" s="97"/>
      <c r="K10" s="97"/>
    </row>
    <row r="11" customFormat="false" ht="12.75" hidden="false" customHeight="true" outlineLevel="0" collapsed="false">
      <c r="C11" s="97"/>
      <c r="D11" s="97"/>
      <c r="K11" s="97"/>
    </row>
    <row r="12" customFormat="false" ht="12.75" hidden="false" customHeight="true" outlineLevel="0" collapsed="false">
      <c r="D12" s="97"/>
      <c r="K12" s="97"/>
    </row>
    <row r="13" customFormat="false" ht="12.75" hidden="false" customHeight="true" outlineLevel="0" collapsed="false">
      <c r="D13" s="97"/>
      <c r="J13" s="97"/>
      <c r="K13" s="97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21.49"/>
    <col collapsed="false" customWidth="true" hidden="false" outlineLevel="0" max="9" min="9" style="0" width="18.65"/>
    <col collapsed="false" customWidth="true" hidden="false" outlineLevel="0" max="11" min="10" style="0" width="13.15"/>
    <col collapsed="false" customWidth="true" hidden="false" outlineLevel="0" max="12" min="12" style="0" width="17.83"/>
    <col collapsed="false" customWidth="true" hidden="false" outlineLevel="0" max="13" min="13" style="0" width="16.83"/>
  </cols>
  <sheetData>
    <row r="1" customFormat="false" ht="12.75" hidden="false" customHeight="true" outlineLevel="0" collapsed="false">
      <c r="A1" s="175" t="s">
        <v>350</v>
      </c>
    </row>
    <row r="2" customFormat="false" ht="27.75" hidden="false" customHeight="true" outlineLevel="0" collapsed="false">
      <c r="A2" s="176" t="s">
        <v>35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2.75" hidden="false" customHeight="true" outlineLevel="0" collapsed="false">
      <c r="M3" s="177" t="s">
        <v>45</v>
      </c>
    </row>
    <row r="4" customFormat="false" ht="23.25" hidden="false" customHeight="true" outlineLevel="0" collapsed="false">
      <c r="A4" s="83" t="s">
        <v>131</v>
      </c>
      <c r="B4" s="83" t="s">
        <v>352</v>
      </c>
      <c r="C4" s="83" t="s">
        <v>353</v>
      </c>
      <c r="D4" s="178" t="s">
        <v>354</v>
      </c>
      <c r="E4" s="179" t="s">
        <v>355</v>
      </c>
      <c r="F4" s="179"/>
      <c r="G4" s="179" t="s">
        <v>356</v>
      </c>
      <c r="H4" s="179"/>
      <c r="I4" s="180" t="s">
        <v>357</v>
      </c>
      <c r="J4" s="83" t="s">
        <v>358</v>
      </c>
      <c r="K4" s="83" t="s">
        <v>359</v>
      </c>
      <c r="L4" s="83" t="s">
        <v>360</v>
      </c>
      <c r="M4" s="169" t="s">
        <v>361</v>
      </c>
    </row>
    <row r="5" customFormat="false" ht="24" hidden="false" customHeight="true" outlineLevel="0" collapsed="false">
      <c r="A5" s="83"/>
      <c r="B5" s="83"/>
      <c r="C5" s="83"/>
      <c r="D5" s="83"/>
      <c r="E5" s="83" t="s">
        <v>362</v>
      </c>
      <c r="F5" s="83" t="s">
        <v>363</v>
      </c>
      <c r="G5" s="83" t="s">
        <v>362</v>
      </c>
      <c r="H5" s="178" t="s">
        <v>363</v>
      </c>
      <c r="I5" s="180"/>
      <c r="J5" s="83"/>
      <c r="K5" s="83"/>
      <c r="L5" s="83"/>
      <c r="M5" s="169"/>
    </row>
    <row r="6" customFormat="false" ht="20.25" hidden="false" customHeight="true" outlineLevel="0" collapsed="false">
      <c r="A6" s="83"/>
      <c r="B6" s="83"/>
      <c r="C6" s="83"/>
      <c r="D6" s="83"/>
      <c r="E6" s="83"/>
      <c r="F6" s="83"/>
      <c r="G6" s="83"/>
      <c r="H6" s="178"/>
      <c r="I6" s="180"/>
      <c r="J6" s="83"/>
      <c r="K6" s="83"/>
      <c r="L6" s="83"/>
      <c r="M6" s="169"/>
    </row>
    <row r="7" customFormat="false" ht="22.5" hidden="false" customHeight="true" outlineLevel="0" collapsed="false">
      <c r="A7" s="92" t="s">
        <v>143</v>
      </c>
      <c r="B7" s="92" t="s">
        <v>143</v>
      </c>
      <c r="C7" s="92" t="s">
        <v>143</v>
      </c>
      <c r="D7" s="92" t="s">
        <v>143</v>
      </c>
      <c r="E7" s="92" t="s">
        <v>143</v>
      </c>
      <c r="F7" s="92" t="s">
        <v>143</v>
      </c>
      <c r="G7" s="92" t="s">
        <v>143</v>
      </c>
      <c r="H7" s="92" t="s">
        <v>143</v>
      </c>
      <c r="I7" s="92" t="s">
        <v>143</v>
      </c>
      <c r="J7" s="92" t="n">
        <v>1</v>
      </c>
      <c r="K7" s="92" t="s">
        <v>143</v>
      </c>
      <c r="L7" s="92" t="n">
        <v>2</v>
      </c>
      <c r="M7" s="92" t="s">
        <v>143</v>
      </c>
    </row>
    <row r="8" customFormat="false" ht="20.25" hidden="false" customHeight="true" outlineLevel="0" collapsed="false">
      <c r="A8" s="96" t="s">
        <v>133</v>
      </c>
      <c r="B8" s="130"/>
      <c r="C8" s="130"/>
      <c r="D8" s="130"/>
      <c r="E8" s="130"/>
      <c r="F8" s="130"/>
      <c r="G8" s="130"/>
      <c r="H8" s="130"/>
      <c r="I8" s="130"/>
      <c r="J8" s="181" t="n">
        <v>1</v>
      </c>
      <c r="K8" s="182"/>
      <c r="L8" s="49" t="n">
        <v>35</v>
      </c>
      <c r="M8" s="183"/>
    </row>
    <row r="9" customFormat="false" ht="20.25" hidden="false" customHeight="true" outlineLevel="0" collapsed="false">
      <c r="A9" s="96" t="s">
        <v>144</v>
      </c>
      <c r="B9" s="130"/>
      <c r="C9" s="130"/>
      <c r="D9" s="130"/>
      <c r="E9" s="130"/>
      <c r="F9" s="130"/>
      <c r="G9" s="130"/>
      <c r="H9" s="130"/>
      <c r="I9" s="130"/>
      <c r="J9" s="181" t="n">
        <v>1</v>
      </c>
      <c r="K9" s="182"/>
      <c r="L9" s="49" t="n">
        <v>35</v>
      </c>
      <c r="M9" s="183"/>
    </row>
    <row r="10" customFormat="false" ht="20.25" hidden="false" customHeight="true" outlineLevel="0" collapsed="false">
      <c r="A10" s="96" t="s">
        <v>146</v>
      </c>
      <c r="B10" s="96" t="s">
        <v>364</v>
      </c>
      <c r="C10" s="96" t="s">
        <v>365</v>
      </c>
      <c r="D10" s="130"/>
      <c r="E10" s="96" t="s">
        <v>364</v>
      </c>
      <c r="F10" s="130"/>
      <c r="G10" s="130"/>
      <c r="H10" s="130"/>
      <c r="I10" s="96" t="s">
        <v>366</v>
      </c>
      <c r="J10" s="181" t="n">
        <v>1</v>
      </c>
      <c r="K10" s="182"/>
      <c r="L10" s="49" t="n">
        <v>35</v>
      </c>
      <c r="M10" s="183" t="s">
        <v>367</v>
      </c>
    </row>
    <row r="11" customFormat="false" ht="12.7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K11" s="97"/>
      <c r="L11" s="97"/>
      <c r="M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M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M13" s="97"/>
    </row>
    <row r="14" customFormat="false" ht="12.75" hidden="false" customHeight="true" outlineLevel="0" collapsed="false">
      <c r="A14" s="97"/>
      <c r="B14" s="97"/>
      <c r="C14" s="97"/>
      <c r="M14" s="97"/>
    </row>
    <row r="15" customFormat="false" ht="12.75" hidden="false" customHeight="true" outlineLevel="0" collapsed="false">
      <c r="B15" s="97"/>
      <c r="C15" s="97"/>
      <c r="L15" s="97"/>
    </row>
  </sheetData>
  <mergeCells count="16">
    <mergeCell ref="A2:L2"/>
    <mergeCell ref="A4:A6"/>
    <mergeCell ref="B4:B6"/>
    <mergeCell ref="C4:C6"/>
    <mergeCell ref="D4:D6"/>
    <mergeCell ref="E4:F4"/>
    <mergeCell ref="G4:H4"/>
    <mergeCell ref="I4:I6"/>
    <mergeCell ref="J4:J6"/>
    <mergeCell ref="K4:K6"/>
    <mergeCell ref="L4:L6"/>
    <mergeCell ref="M4:M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84" t="s">
        <v>368</v>
      </c>
      <c r="S1" s="185"/>
    </row>
    <row r="2" customFormat="false" ht="25.5" hidden="false" customHeight="true" outlineLevel="0" collapsed="false">
      <c r="A2" s="31" t="s">
        <v>3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77" t="s">
        <v>45</v>
      </c>
    </row>
    <row r="4" customFormat="false" ht="18.75" hidden="false" customHeight="true" outlineLevel="0" collapsed="false">
      <c r="A4" s="25"/>
      <c r="B4" s="186"/>
      <c r="C4" s="187" t="s">
        <v>370</v>
      </c>
      <c r="D4" s="187"/>
      <c r="E4" s="187"/>
      <c r="F4" s="187"/>
      <c r="G4" s="187"/>
      <c r="H4" s="187"/>
      <c r="I4" s="187"/>
      <c r="J4" s="187"/>
      <c r="K4" s="187"/>
      <c r="L4" s="188" t="s">
        <v>371</v>
      </c>
      <c r="M4" s="188"/>
      <c r="N4" s="188"/>
      <c r="O4" s="188"/>
      <c r="P4" s="188"/>
      <c r="Q4" s="188"/>
      <c r="R4" s="188"/>
      <c r="S4" s="188"/>
      <c r="T4" s="188"/>
      <c r="U4" s="189" t="s">
        <v>372</v>
      </c>
      <c r="V4" s="189"/>
      <c r="W4" s="189"/>
      <c r="X4" s="189"/>
      <c r="Y4" s="189"/>
      <c r="Z4" s="189"/>
      <c r="AA4" s="189"/>
      <c r="AB4" s="189"/>
      <c r="AC4" s="189"/>
    </row>
    <row r="5" customFormat="false" ht="21.75" hidden="false" customHeight="true" outlineLevel="0" collapsed="false">
      <c r="A5" s="190" t="s">
        <v>130</v>
      </c>
      <c r="B5" s="190" t="s">
        <v>131</v>
      </c>
      <c r="C5" s="191" t="s">
        <v>133</v>
      </c>
      <c r="D5" s="169" t="s">
        <v>373</v>
      </c>
      <c r="E5" s="169"/>
      <c r="F5" s="169"/>
      <c r="G5" s="169"/>
      <c r="H5" s="169"/>
      <c r="I5" s="169"/>
      <c r="J5" s="192" t="s">
        <v>246</v>
      </c>
      <c r="K5" s="191" t="s">
        <v>250</v>
      </c>
      <c r="L5" s="191" t="s">
        <v>133</v>
      </c>
      <c r="M5" s="169" t="s">
        <v>373</v>
      </c>
      <c r="N5" s="169"/>
      <c r="O5" s="169"/>
      <c r="P5" s="169"/>
      <c r="Q5" s="169"/>
      <c r="R5" s="169"/>
      <c r="S5" s="193" t="s">
        <v>246</v>
      </c>
      <c r="T5" s="194" t="s">
        <v>250</v>
      </c>
      <c r="U5" s="189" t="s">
        <v>133</v>
      </c>
      <c r="V5" s="195" t="s">
        <v>373</v>
      </c>
      <c r="W5" s="195"/>
      <c r="X5" s="195"/>
      <c r="Y5" s="195"/>
      <c r="Z5" s="195"/>
      <c r="AA5" s="195"/>
      <c r="AB5" s="196" t="s">
        <v>246</v>
      </c>
      <c r="AC5" s="197" t="s">
        <v>250</v>
      </c>
    </row>
    <row r="6" customFormat="false" ht="21" hidden="false" customHeight="true" outlineLevel="0" collapsed="false">
      <c r="A6" s="190"/>
      <c r="B6" s="190"/>
      <c r="C6" s="190"/>
      <c r="D6" s="189" t="s">
        <v>374</v>
      </c>
      <c r="E6" s="198" t="s">
        <v>375</v>
      </c>
      <c r="F6" s="198" t="s">
        <v>254</v>
      </c>
      <c r="G6" s="199" t="s">
        <v>376</v>
      </c>
      <c r="H6" s="199"/>
      <c r="I6" s="199"/>
      <c r="J6" s="192"/>
      <c r="K6" s="191"/>
      <c r="L6" s="191"/>
      <c r="M6" s="191" t="s">
        <v>374</v>
      </c>
      <c r="N6" s="83" t="s">
        <v>375</v>
      </c>
      <c r="O6" s="83" t="s">
        <v>254</v>
      </c>
      <c r="P6" s="199" t="s">
        <v>376</v>
      </c>
      <c r="Q6" s="199"/>
      <c r="R6" s="199"/>
      <c r="S6" s="193"/>
      <c r="T6" s="194"/>
      <c r="U6" s="189"/>
      <c r="V6" s="198" t="s">
        <v>374</v>
      </c>
      <c r="W6" s="198" t="s">
        <v>375</v>
      </c>
      <c r="X6" s="198" t="s">
        <v>254</v>
      </c>
      <c r="Y6" s="200" t="s">
        <v>376</v>
      </c>
      <c r="Z6" s="200"/>
      <c r="AA6" s="200"/>
      <c r="AB6" s="196"/>
      <c r="AC6" s="197"/>
    </row>
    <row r="7" customFormat="false" ht="24.75" hidden="false" customHeight="true" outlineLevel="0" collapsed="false">
      <c r="A7" s="190"/>
      <c r="B7" s="190"/>
      <c r="C7" s="190"/>
      <c r="D7" s="189"/>
      <c r="E7" s="198"/>
      <c r="F7" s="198"/>
      <c r="G7" s="201" t="s">
        <v>374</v>
      </c>
      <c r="H7" s="202" t="s">
        <v>377</v>
      </c>
      <c r="I7" s="203" t="s">
        <v>260</v>
      </c>
      <c r="J7" s="192"/>
      <c r="K7" s="191"/>
      <c r="L7" s="191"/>
      <c r="M7" s="191"/>
      <c r="N7" s="83"/>
      <c r="O7" s="83"/>
      <c r="P7" s="204" t="s">
        <v>374</v>
      </c>
      <c r="Q7" s="205" t="s">
        <v>377</v>
      </c>
      <c r="R7" s="206" t="s">
        <v>260</v>
      </c>
      <c r="S7" s="193"/>
      <c r="T7" s="193"/>
      <c r="U7" s="189"/>
      <c r="V7" s="198"/>
      <c r="W7" s="198"/>
      <c r="X7" s="198"/>
      <c r="Y7" s="202" t="s">
        <v>374</v>
      </c>
      <c r="Z7" s="202" t="s">
        <v>377</v>
      </c>
      <c r="AA7" s="207" t="s">
        <v>260</v>
      </c>
      <c r="AB7" s="196"/>
      <c r="AC7" s="197"/>
    </row>
    <row r="8" customFormat="false" ht="21" hidden="false" customHeight="true" outlineLevel="0" collapsed="false">
      <c r="A8" s="170" t="s">
        <v>143</v>
      </c>
      <c r="B8" s="170" t="s">
        <v>143</v>
      </c>
      <c r="C8" s="170" t="n">
        <v>1</v>
      </c>
      <c r="D8" s="170" t="n">
        <v>2</v>
      </c>
      <c r="E8" s="170" t="n">
        <v>3</v>
      </c>
      <c r="F8" s="170" t="n">
        <v>4</v>
      </c>
      <c r="G8" s="170" t="n">
        <v>5</v>
      </c>
      <c r="H8" s="170" t="n">
        <v>6</v>
      </c>
      <c r="I8" s="170" t="n">
        <v>7</v>
      </c>
      <c r="J8" s="170" t="n">
        <v>8</v>
      </c>
      <c r="K8" s="170" t="n">
        <v>9</v>
      </c>
      <c r="L8" s="170" t="n">
        <v>10</v>
      </c>
      <c r="M8" s="208" t="n">
        <v>11</v>
      </c>
      <c r="N8" s="170" t="n">
        <v>12</v>
      </c>
      <c r="O8" s="170" t="n">
        <v>13</v>
      </c>
      <c r="P8" s="170" t="n">
        <v>14</v>
      </c>
      <c r="Q8" s="170" t="n">
        <v>15</v>
      </c>
      <c r="R8" s="170" t="n">
        <v>16</v>
      </c>
      <c r="S8" s="170" t="n">
        <v>17</v>
      </c>
      <c r="T8" s="170" t="n">
        <v>18</v>
      </c>
      <c r="U8" s="170" t="n">
        <v>19</v>
      </c>
      <c r="V8" s="170" t="n">
        <v>20</v>
      </c>
      <c r="W8" s="170" t="n">
        <v>21</v>
      </c>
      <c r="X8" s="208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  <c r="AE8" s="97"/>
    </row>
    <row r="9" customFormat="false" ht="19.5" hidden="false" customHeight="true" outlineLevel="0" collapsed="false">
      <c r="A9" s="130"/>
      <c r="B9" s="96" t="s">
        <v>133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57</v>
      </c>
      <c r="M9" s="128" t="n">
        <v>7</v>
      </c>
      <c r="N9" s="49" t="n">
        <v>0</v>
      </c>
      <c r="O9" s="209" t="n">
        <v>3</v>
      </c>
      <c r="P9" s="137" t="n">
        <v>4</v>
      </c>
      <c r="Q9" s="128" t="n">
        <v>0</v>
      </c>
      <c r="R9" s="49" t="n">
        <v>4</v>
      </c>
      <c r="S9" s="209" t="n">
        <v>45</v>
      </c>
      <c r="T9" s="209" t="n">
        <v>5</v>
      </c>
      <c r="U9" s="137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49" t="n">
        <v>0</v>
      </c>
      <c r="AD9" s="97"/>
    </row>
    <row r="10" customFormat="false" ht="19.5" hidden="false" customHeight="true" outlineLevel="0" collapsed="false">
      <c r="A10" s="130"/>
      <c r="B10" s="96" t="s">
        <v>144</v>
      </c>
      <c r="C10" s="128" t="n">
        <v>0</v>
      </c>
      <c r="D10" s="128" t="n">
        <v>0</v>
      </c>
      <c r="E10" s="128" t="n">
        <v>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57</v>
      </c>
      <c r="M10" s="128" t="n">
        <v>7</v>
      </c>
      <c r="N10" s="49" t="n">
        <v>0</v>
      </c>
      <c r="O10" s="209" t="n">
        <v>3</v>
      </c>
      <c r="P10" s="137" t="n">
        <v>4</v>
      </c>
      <c r="Q10" s="128" t="n">
        <v>0</v>
      </c>
      <c r="R10" s="49" t="n">
        <v>4</v>
      </c>
      <c r="S10" s="209" t="n">
        <v>45</v>
      </c>
      <c r="T10" s="209" t="n">
        <v>5</v>
      </c>
      <c r="U10" s="137" t="n">
        <v>0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49" t="n">
        <v>0</v>
      </c>
      <c r="AD10" s="97"/>
    </row>
    <row r="11" customFormat="false" ht="19.5" hidden="false" customHeight="true" outlineLevel="0" collapsed="false">
      <c r="A11" s="130" t="s">
        <v>145</v>
      </c>
      <c r="B11" s="96" t="s">
        <v>146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57</v>
      </c>
      <c r="M11" s="128" t="n">
        <v>7</v>
      </c>
      <c r="N11" s="49" t="n">
        <v>0</v>
      </c>
      <c r="O11" s="209" t="n">
        <v>3</v>
      </c>
      <c r="P11" s="137" t="n">
        <v>4</v>
      </c>
      <c r="Q11" s="128" t="n">
        <v>0</v>
      </c>
      <c r="R11" s="49" t="n">
        <v>4</v>
      </c>
      <c r="S11" s="209" t="n">
        <v>45</v>
      </c>
      <c r="T11" s="209" t="n">
        <v>5</v>
      </c>
      <c r="U11" s="137" t="n">
        <v>0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49" t="n">
        <v>0</v>
      </c>
      <c r="AD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X13" s="97"/>
      <c r="Y13" s="97"/>
      <c r="Z13" s="97"/>
      <c r="AA13" s="97"/>
      <c r="AB13" s="97"/>
      <c r="AC13" s="97"/>
      <c r="AD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Q14" s="97"/>
      <c r="R14" s="97"/>
      <c r="S14" s="97"/>
      <c r="T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X15" s="97"/>
      <c r="Z15" s="97"/>
      <c r="AA15" s="97"/>
      <c r="AB15" s="97"/>
      <c r="AC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X16" s="97"/>
      <c r="Y16" s="97"/>
      <c r="Z16" s="97"/>
      <c r="AA16" s="97"/>
      <c r="AB16" s="97"/>
      <c r="AC16" s="97"/>
    </row>
    <row r="17" customFormat="false" ht="12.75" hidden="false" customHeight="true" outlineLevel="0" collapsed="false">
      <c r="I17" s="97"/>
      <c r="K17" s="97"/>
      <c r="L17" s="97"/>
      <c r="M17" s="97"/>
      <c r="N17" s="97"/>
      <c r="O17" s="97"/>
      <c r="R17" s="97"/>
      <c r="S17" s="97"/>
      <c r="X17" s="97"/>
      <c r="Y17" s="97"/>
      <c r="Z17" s="97"/>
      <c r="AA17" s="97"/>
      <c r="AB17" s="97"/>
      <c r="AC17" s="97"/>
    </row>
    <row r="18" customFormat="false" ht="12.75" hidden="false" customHeight="true" outlineLevel="0" collapsed="false">
      <c r="I18" s="97"/>
      <c r="K18" s="97"/>
      <c r="L18" s="97"/>
      <c r="M18" s="97"/>
      <c r="N18" s="97"/>
      <c r="R18" s="97"/>
      <c r="S18" s="97"/>
      <c r="X18" s="97"/>
      <c r="Y18" s="97"/>
      <c r="Z18" s="97"/>
      <c r="AA18" s="97"/>
      <c r="AB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  <c r="R19" s="97"/>
      <c r="X19" s="97"/>
      <c r="Z19" s="97"/>
      <c r="AA19" s="97"/>
      <c r="AB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  <c r="AA20" s="97"/>
    </row>
    <row r="21" customFormat="false" ht="12.75" hidden="false" customHeight="true" outlineLevel="0" collapsed="false">
      <c r="Z21" s="97"/>
      <c r="AA21" s="97"/>
    </row>
    <row r="22" customFormat="false" ht="12.75" hidden="false" customHeight="true" outlineLevel="0" collapsed="false">
      <c r="Y22" s="97"/>
    </row>
    <row r="23" customFormat="false" ht="12.75" hidden="false" customHeight="true" outlineLevel="0" collapsed="false">
      <c r="Y23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25.5"/>
    <col collapsed="false" customWidth="true" hidden="false" outlineLevel="0" max="4" min="4" style="0" width="36.32"/>
    <col collapsed="false" customWidth="true" hidden="false" outlineLevel="0" max="5" min="5" style="0" width="23.16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10" t="s">
        <v>378</v>
      </c>
      <c r="B1" s="211"/>
      <c r="C1" s="211"/>
      <c r="D1" s="211"/>
      <c r="E1" s="212"/>
    </row>
    <row r="2" customFormat="false" ht="30" hidden="false" customHeight="true" outlineLevel="0" collapsed="false">
      <c r="A2" s="213" t="s">
        <v>379</v>
      </c>
      <c r="B2" s="213"/>
      <c r="C2" s="213"/>
      <c r="D2" s="213"/>
      <c r="E2" s="213"/>
    </row>
    <row r="3" customFormat="false" ht="12.75" hidden="false" customHeight="true" outlineLevel="0" collapsed="false">
      <c r="A3" s="214"/>
      <c r="B3" s="214"/>
      <c r="C3" s="214"/>
      <c r="D3" s="214"/>
      <c r="E3" s="214"/>
    </row>
    <row r="4" customFormat="false" ht="12.75" hidden="false" customHeight="true" outlineLevel="0" collapsed="false">
      <c r="A4" s="214"/>
      <c r="B4" s="214"/>
      <c r="C4" s="214"/>
      <c r="D4" s="214"/>
      <c r="E4" s="214"/>
    </row>
    <row r="5" customFormat="false" ht="21.75" hidden="false" customHeight="true" outlineLevel="0" collapsed="false">
      <c r="A5" s="215" t="s">
        <v>380</v>
      </c>
      <c r="B5" s="215"/>
      <c r="C5" s="215"/>
      <c r="D5" s="216" t="s">
        <v>381</v>
      </c>
      <c r="E5" s="216"/>
    </row>
    <row r="6" customFormat="false" ht="21.75" hidden="false" customHeight="true" outlineLevel="0" collapsed="false">
      <c r="A6" s="216" t="s">
        <v>382</v>
      </c>
      <c r="B6" s="216"/>
      <c r="C6" s="216"/>
      <c r="D6" s="216" t="s">
        <v>383</v>
      </c>
      <c r="E6" s="216"/>
    </row>
    <row r="7" customFormat="false" ht="21.75" hidden="false" customHeight="true" outlineLevel="0" collapsed="false">
      <c r="A7" s="216" t="s">
        <v>384</v>
      </c>
      <c r="B7" s="216"/>
      <c r="C7" s="216"/>
      <c r="D7" s="217" t="s">
        <v>385</v>
      </c>
      <c r="E7" s="218" t="s">
        <v>386</v>
      </c>
    </row>
    <row r="8" customFormat="false" ht="21.75" hidden="false" customHeight="true" outlineLevel="0" collapsed="false">
      <c r="A8" s="216"/>
      <c r="B8" s="216"/>
      <c r="C8" s="216"/>
      <c r="D8" s="217" t="s">
        <v>387</v>
      </c>
      <c r="E8" s="218" t="s">
        <v>386</v>
      </c>
    </row>
    <row r="9" customFormat="false" ht="21.75" hidden="false" customHeight="true" outlineLevel="0" collapsed="false">
      <c r="A9" s="216"/>
      <c r="B9" s="216"/>
      <c r="C9" s="216"/>
      <c r="D9" s="217" t="s">
        <v>388</v>
      </c>
      <c r="E9" s="217"/>
    </row>
    <row r="10" customFormat="false" ht="16.5" hidden="false" customHeight="true" outlineLevel="0" collapsed="false">
      <c r="A10" s="219" t="s">
        <v>389</v>
      </c>
      <c r="B10" s="216" t="s">
        <v>390</v>
      </c>
      <c r="C10" s="216"/>
      <c r="D10" s="216"/>
      <c r="E10" s="216"/>
    </row>
    <row r="11" customFormat="false" ht="71.25" hidden="false" customHeight="true" outlineLevel="0" collapsed="false">
      <c r="A11" s="219"/>
      <c r="B11" s="220" t="s">
        <v>391</v>
      </c>
      <c r="C11" s="220"/>
      <c r="D11" s="220"/>
      <c r="E11" s="220"/>
    </row>
    <row r="12" customFormat="false" ht="21.75" hidden="false" customHeight="true" outlineLevel="0" collapsed="false">
      <c r="A12" s="216" t="s">
        <v>392</v>
      </c>
      <c r="B12" s="221" t="s">
        <v>393</v>
      </c>
      <c r="C12" s="216" t="s">
        <v>394</v>
      </c>
      <c r="D12" s="216" t="s">
        <v>395</v>
      </c>
      <c r="E12" s="216" t="s">
        <v>396</v>
      </c>
    </row>
    <row r="13" customFormat="false" ht="27" hidden="false" customHeight="true" outlineLevel="0" collapsed="false">
      <c r="A13" s="216"/>
      <c r="B13" s="216" t="s">
        <v>397</v>
      </c>
      <c r="C13" s="216" t="s">
        <v>398</v>
      </c>
      <c r="D13" s="217" t="s">
        <v>399</v>
      </c>
      <c r="E13" s="217" t="s">
        <v>400</v>
      </c>
    </row>
    <row r="14" customFormat="false" ht="30" hidden="false" customHeight="true" outlineLevel="0" collapsed="false">
      <c r="A14" s="216"/>
      <c r="B14" s="216"/>
      <c r="C14" s="216"/>
      <c r="D14" s="217" t="s">
        <v>401</v>
      </c>
      <c r="E14" s="217" t="s">
        <v>402</v>
      </c>
    </row>
    <row r="15" customFormat="false" ht="21.75" hidden="false" customHeight="true" outlineLevel="0" collapsed="false">
      <c r="A15" s="216"/>
      <c r="B15" s="216"/>
      <c r="C15" s="216" t="s">
        <v>403</v>
      </c>
      <c r="D15" s="217" t="s">
        <v>404</v>
      </c>
      <c r="E15" s="222" t="n">
        <v>1</v>
      </c>
    </row>
    <row r="16" customFormat="false" ht="21.75" hidden="false" customHeight="true" outlineLevel="0" collapsed="false">
      <c r="A16" s="216"/>
      <c r="B16" s="216"/>
      <c r="C16" s="216" t="s">
        <v>405</v>
      </c>
      <c r="D16" s="217" t="s">
        <v>406</v>
      </c>
      <c r="E16" s="223"/>
    </row>
    <row r="17" customFormat="false" ht="21.75" hidden="false" customHeight="true" outlineLevel="0" collapsed="false">
      <c r="A17" s="216"/>
      <c r="B17" s="216"/>
      <c r="C17" s="216"/>
      <c r="D17" s="217" t="s">
        <v>407</v>
      </c>
      <c r="E17" s="223"/>
    </row>
    <row r="18" customFormat="false" ht="21.75" hidden="false" customHeight="true" outlineLevel="0" collapsed="false">
      <c r="A18" s="216"/>
      <c r="B18" s="216"/>
      <c r="C18" s="216"/>
      <c r="D18" s="218" t="s">
        <v>408</v>
      </c>
      <c r="E18" s="223"/>
    </row>
    <row r="19" customFormat="false" ht="21.75" hidden="false" customHeight="true" outlineLevel="0" collapsed="false">
      <c r="A19" s="216"/>
      <c r="B19" s="216"/>
      <c r="C19" s="216" t="s">
        <v>409</v>
      </c>
      <c r="D19" s="217" t="s">
        <v>406</v>
      </c>
      <c r="E19" s="223"/>
    </row>
    <row r="20" customFormat="false" ht="21.75" hidden="false" customHeight="true" outlineLevel="0" collapsed="false">
      <c r="A20" s="216"/>
      <c r="B20" s="216"/>
      <c r="C20" s="216"/>
      <c r="D20" s="217" t="s">
        <v>407</v>
      </c>
      <c r="E20" s="223"/>
    </row>
    <row r="21" customFormat="false" ht="21.75" hidden="false" customHeight="true" outlineLevel="0" collapsed="false">
      <c r="A21" s="216"/>
      <c r="B21" s="216"/>
      <c r="C21" s="216"/>
      <c r="D21" s="218" t="s">
        <v>408</v>
      </c>
      <c r="E21" s="223"/>
    </row>
    <row r="22" customFormat="false" ht="21.75" hidden="false" customHeight="true" outlineLevel="0" collapsed="false">
      <c r="A22" s="216"/>
      <c r="B22" s="216"/>
      <c r="C22" s="224" t="s">
        <v>410</v>
      </c>
      <c r="D22" s="223"/>
      <c r="E22" s="216"/>
    </row>
    <row r="23" customFormat="false" ht="21.75" hidden="false" customHeight="true" outlineLevel="0" collapsed="false">
      <c r="A23" s="216"/>
      <c r="B23" s="216" t="s">
        <v>411</v>
      </c>
      <c r="C23" s="216" t="s">
        <v>412</v>
      </c>
      <c r="D23" s="217" t="s">
        <v>413</v>
      </c>
      <c r="E23" s="225" t="n">
        <v>1</v>
      </c>
    </row>
    <row r="24" customFormat="false" ht="21.75" hidden="false" customHeight="true" outlineLevel="0" collapsed="false">
      <c r="A24" s="216"/>
      <c r="B24" s="216"/>
      <c r="C24" s="216"/>
      <c r="D24" s="217" t="s">
        <v>407</v>
      </c>
      <c r="E24" s="223"/>
    </row>
    <row r="25" customFormat="false" ht="21.75" hidden="false" customHeight="true" outlineLevel="0" collapsed="false">
      <c r="A25" s="216"/>
      <c r="B25" s="216"/>
      <c r="C25" s="216"/>
      <c r="D25" s="218" t="s">
        <v>408</v>
      </c>
      <c r="E25" s="223"/>
    </row>
    <row r="26" customFormat="false" ht="21.75" hidden="false" customHeight="true" outlineLevel="0" collapsed="false">
      <c r="A26" s="216"/>
      <c r="B26" s="216"/>
      <c r="C26" s="216" t="s">
        <v>414</v>
      </c>
      <c r="D26" s="217" t="s">
        <v>406</v>
      </c>
      <c r="E26" s="223"/>
    </row>
    <row r="27" customFormat="false" ht="21.75" hidden="false" customHeight="true" outlineLevel="0" collapsed="false">
      <c r="A27" s="216"/>
      <c r="B27" s="216"/>
      <c r="C27" s="216" t="s">
        <v>415</v>
      </c>
      <c r="D27" s="217" t="s">
        <v>406</v>
      </c>
      <c r="E27" s="223"/>
    </row>
    <row r="28" customFormat="false" ht="21.75" hidden="false" customHeight="true" outlineLevel="0" collapsed="false">
      <c r="A28" s="216"/>
      <c r="B28" s="216"/>
      <c r="C28" s="216"/>
      <c r="D28" s="217" t="s">
        <v>407</v>
      </c>
      <c r="E28" s="223"/>
    </row>
    <row r="29" customFormat="false" ht="21.75" hidden="false" customHeight="true" outlineLevel="0" collapsed="false">
      <c r="A29" s="216"/>
      <c r="B29" s="216"/>
      <c r="C29" s="216"/>
      <c r="D29" s="218" t="s">
        <v>408</v>
      </c>
      <c r="E29" s="223"/>
    </row>
    <row r="30" customFormat="false" ht="21.75" hidden="false" customHeight="true" outlineLevel="0" collapsed="false">
      <c r="A30" s="216"/>
      <c r="B30" s="216"/>
      <c r="C30" s="216" t="s">
        <v>416</v>
      </c>
      <c r="D30" s="217" t="s">
        <v>406</v>
      </c>
      <c r="E30" s="223"/>
    </row>
    <row r="31" customFormat="false" ht="21.75" hidden="false" customHeight="true" outlineLevel="0" collapsed="false">
      <c r="A31" s="216"/>
      <c r="B31" s="216"/>
      <c r="C31" s="216"/>
      <c r="D31" s="217" t="s">
        <v>407</v>
      </c>
      <c r="E31" s="223"/>
    </row>
    <row r="32" customFormat="false" ht="21.75" hidden="false" customHeight="true" outlineLevel="0" collapsed="false">
      <c r="A32" s="216"/>
      <c r="B32" s="216"/>
      <c r="C32" s="216"/>
      <c r="D32" s="218" t="s">
        <v>408</v>
      </c>
      <c r="E32" s="223"/>
    </row>
    <row r="33" customFormat="false" ht="21.75" hidden="false" customHeight="true" outlineLevel="0" collapsed="false">
      <c r="A33" s="216"/>
      <c r="B33" s="216"/>
      <c r="C33" s="224" t="s">
        <v>410</v>
      </c>
      <c r="D33" s="223"/>
      <c r="E33" s="223"/>
    </row>
    <row r="34" customFormat="false" ht="21.75" hidden="false" customHeight="true" outlineLevel="0" collapsed="false">
      <c r="A34" s="216"/>
      <c r="B34" s="216" t="s">
        <v>417</v>
      </c>
      <c r="C34" s="216" t="s">
        <v>418</v>
      </c>
      <c r="D34" s="217" t="s">
        <v>419</v>
      </c>
      <c r="E34" s="226" t="s">
        <v>420</v>
      </c>
    </row>
  </sheetData>
  <mergeCells count="20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4"/>
    <mergeCell ref="B13:B22"/>
    <mergeCell ref="C13:C14"/>
    <mergeCell ref="C16:C18"/>
    <mergeCell ref="C19:C21"/>
    <mergeCell ref="B23:B33"/>
    <mergeCell ref="C23:C25"/>
    <mergeCell ref="C27:C29"/>
    <mergeCell ref="C30:C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210" t="s">
        <v>421</v>
      </c>
      <c r="B1" s="227"/>
      <c r="C1" s="227"/>
      <c r="D1" s="227"/>
      <c r="E1" s="228"/>
      <c r="F1" s="228"/>
      <c r="G1" s="228"/>
      <c r="H1" s="228"/>
    </row>
    <row r="2" customFormat="false" ht="26.25" hidden="false" customHeight="true" outlineLevel="0" collapsed="false">
      <c r="A2" s="213" t="s">
        <v>422</v>
      </c>
      <c r="B2" s="213"/>
      <c r="C2" s="213"/>
      <c r="D2" s="213"/>
      <c r="E2" s="213"/>
      <c r="F2" s="213"/>
      <c r="G2" s="213"/>
      <c r="H2" s="213"/>
    </row>
    <row r="3" customFormat="false" ht="12.7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</row>
    <row r="4" customFormat="false" ht="12.75" hidden="false" customHeight="true" outlineLevel="0" collapsed="false">
      <c r="A4" s="229"/>
      <c r="B4" s="229"/>
      <c r="C4" s="229"/>
      <c r="D4" s="229"/>
      <c r="E4" s="228"/>
      <c r="F4" s="228"/>
      <c r="G4" s="228"/>
      <c r="H4" s="228"/>
    </row>
    <row r="5" customFormat="false" ht="23.25" hidden="false" customHeight="true" outlineLevel="0" collapsed="false">
      <c r="A5" s="216" t="s">
        <v>423</v>
      </c>
      <c r="B5" s="216"/>
      <c r="C5" s="216"/>
      <c r="D5" s="216" t="s">
        <v>144</v>
      </c>
      <c r="E5" s="216"/>
      <c r="F5" s="216"/>
      <c r="G5" s="216"/>
      <c r="H5" s="216"/>
    </row>
    <row r="6" customFormat="false" ht="42.75" hidden="false" customHeight="true" outlineLevel="0" collapsed="false">
      <c r="A6" s="216" t="s">
        <v>424</v>
      </c>
      <c r="B6" s="216" t="s">
        <v>425</v>
      </c>
      <c r="C6" s="216"/>
      <c r="D6" s="219" t="s">
        <v>426</v>
      </c>
      <c r="E6" s="219"/>
      <c r="F6" s="219" t="s">
        <v>427</v>
      </c>
      <c r="G6" s="219"/>
      <c r="H6" s="219"/>
    </row>
    <row r="7" customFormat="false" ht="1.5" hidden="false" customHeight="true" outlineLevel="0" collapsed="false">
      <c r="A7" s="216"/>
      <c r="B7" s="216"/>
      <c r="C7" s="216"/>
      <c r="D7" s="219"/>
      <c r="E7" s="219"/>
      <c r="F7" s="219" t="s">
        <v>428</v>
      </c>
      <c r="G7" s="219" t="s">
        <v>429</v>
      </c>
      <c r="H7" s="219" t="s">
        <v>430</v>
      </c>
    </row>
    <row r="8" customFormat="false" ht="64.5" hidden="false" customHeight="true" outlineLevel="0" collapsed="false">
      <c r="A8" s="216"/>
      <c r="B8" s="216" t="s">
        <v>431</v>
      </c>
      <c r="C8" s="216"/>
      <c r="D8" s="219" t="s">
        <v>432</v>
      </c>
      <c r="E8" s="219"/>
      <c r="F8" s="230" t="s">
        <v>433</v>
      </c>
      <c r="G8" s="230" t="s">
        <v>433</v>
      </c>
      <c r="H8" s="231"/>
    </row>
    <row r="9" customFormat="false" ht="31.5" hidden="false" customHeight="true" outlineLevel="0" collapsed="false">
      <c r="A9" s="216"/>
      <c r="B9" s="216" t="s">
        <v>434</v>
      </c>
      <c r="C9" s="216"/>
      <c r="D9" s="219" t="s">
        <v>435</v>
      </c>
      <c r="E9" s="219"/>
      <c r="F9" s="230" t="s">
        <v>436</v>
      </c>
      <c r="G9" s="230" t="s">
        <v>436</v>
      </c>
      <c r="H9" s="231"/>
    </row>
    <row r="10" customFormat="false" ht="23.25" hidden="false" customHeight="true" outlineLevel="0" collapsed="false">
      <c r="A10" s="216"/>
      <c r="B10" s="216" t="s">
        <v>437</v>
      </c>
      <c r="C10" s="216"/>
      <c r="D10" s="219"/>
      <c r="E10" s="219"/>
      <c r="F10" s="231"/>
      <c r="G10" s="231"/>
      <c r="H10" s="231"/>
    </row>
    <row r="11" customFormat="false" ht="23.25" hidden="false" customHeight="true" outlineLevel="0" collapsed="false">
      <c r="A11" s="216"/>
      <c r="B11" s="224" t="s">
        <v>410</v>
      </c>
      <c r="C11" s="224"/>
      <c r="D11" s="216"/>
      <c r="E11" s="216"/>
      <c r="F11" s="223"/>
      <c r="G11" s="223"/>
      <c r="H11" s="223"/>
    </row>
    <row r="12" customFormat="false" ht="23.25" hidden="false" customHeight="true" outlineLevel="0" collapsed="false">
      <c r="A12" s="216"/>
      <c r="B12" s="216" t="s">
        <v>438</v>
      </c>
      <c r="C12" s="216"/>
      <c r="D12" s="216"/>
      <c r="E12" s="216"/>
      <c r="F12" s="230" t="n">
        <v>537.25</v>
      </c>
      <c r="G12" s="230" t="n">
        <v>537.25</v>
      </c>
      <c r="H12" s="223"/>
    </row>
    <row r="13" customFormat="false" ht="63" hidden="false" customHeight="true" outlineLevel="0" collapsed="false">
      <c r="A13" s="219" t="s">
        <v>439</v>
      </c>
      <c r="B13" s="220" t="s">
        <v>440</v>
      </c>
      <c r="C13" s="220"/>
      <c r="D13" s="220"/>
      <c r="E13" s="220"/>
      <c r="F13" s="220"/>
      <c r="G13" s="220"/>
      <c r="H13" s="220"/>
    </row>
    <row r="14" customFormat="false" ht="20.25" hidden="false" customHeight="true" outlineLevel="0" collapsed="false">
      <c r="A14" s="216" t="s">
        <v>441</v>
      </c>
      <c r="B14" s="219" t="s">
        <v>442</v>
      </c>
      <c r="C14" s="219" t="s">
        <v>394</v>
      </c>
      <c r="D14" s="219"/>
      <c r="E14" s="219" t="s">
        <v>395</v>
      </c>
      <c r="F14" s="219"/>
      <c r="G14" s="219" t="s">
        <v>396</v>
      </c>
      <c r="H14" s="219"/>
    </row>
    <row r="15" customFormat="false" ht="44.25" hidden="false" customHeight="true" outlineLevel="0" collapsed="false">
      <c r="A15" s="216"/>
      <c r="B15" s="219" t="s">
        <v>443</v>
      </c>
      <c r="C15" s="219" t="s">
        <v>398</v>
      </c>
      <c r="D15" s="219"/>
      <c r="E15" s="232" t="s">
        <v>444</v>
      </c>
      <c r="F15" s="232"/>
      <c r="G15" s="233" t="s">
        <v>445</v>
      </c>
      <c r="H15" s="233"/>
    </row>
    <row r="16" customFormat="false" ht="35.25" hidden="false" customHeight="true" outlineLevel="0" collapsed="false">
      <c r="A16" s="216"/>
      <c r="B16" s="219"/>
      <c r="C16" s="216" t="s">
        <v>403</v>
      </c>
      <c r="D16" s="216"/>
      <c r="E16" s="232" t="s">
        <v>446</v>
      </c>
      <c r="F16" s="232"/>
      <c r="G16" s="234" t="n">
        <v>1</v>
      </c>
      <c r="H16" s="234"/>
    </row>
    <row r="17" customFormat="false" ht="20.25" hidden="false" customHeight="true" outlineLevel="0" collapsed="false">
      <c r="A17" s="216"/>
      <c r="B17" s="219"/>
      <c r="C17" s="216" t="s">
        <v>405</v>
      </c>
      <c r="D17" s="216"/>
      <c r="E17" s="235" t="s">
        <v>447</v>
      </c>
      <c r="F17" s="235"/>
      <c r="G17" s="236" t="s">
        <v>448</v>
      </c>
      <c r="H17" s="236"/>
    </row>
    <row r="18" customFormat="false" ht="20.25" hidden="false" customHeight="true" outlineLevel="0" collapsed="false">
      <c r="A18" s="216"/>
      <c r="B18" s="219"/>
      <c r="C18" s="216"/>
      <c r="D18" s="216"/>
      <c r="E18" s="232" t="s">
        <v>449</v>
      </c>
      <c r="F18" s="232"/>
      <c r="G18" s="237" t="s">
        <v>448</v>
      </c>
      <c r="H18" s="237"/>
    </row>
    <row r="19" customFormat="false" ht="20.25" hidden="false" customHeight="true" outlineLevel="0" collapsed="false">
      <c r="A19" s="216"/>
      <c r="B19" s="219"/>
      <c r="C19" s="216" t="s">
        <v>409</v>
      </c>
      <c r="D19" s="216"/>
      <c r="E19" s="232" t="s">
        <v>450</v>
      </c>
      <c r="F19" s="232"/>
      <c r="G19" s="238" t="s">
        <v>451</v>
      </c>
      <c r="H19" s="238"/>
    </row>
    <row r="20" customFormat="false" ht="20.25" hidden="false" customHeight="true" outlineLevel="0" collapsed="false">
      <c r="A20" s="216"/>
      <c r="B20" s="219"/>
      <c r="C20" s="216"/>
      <c r="D20" s="216"/>
      <c r="E20" s="232" t="s">
        <v>452</v>
      </c>
      <c r="F20" s="232"/>
      <c r="G20" s="236" t="n">
        <v>537.25</v>
      </c>
      <c r="H20" s="236"/>
    </row>
    <row r="21" customFormat="false" ht="20.25" hidden="false" customHeight="true" outlineLevel="0" collapsed="false">
      <c r="A21" s="216"/>
      <c r="B21" s="219" t="s">
        <v>453</v>
      </c>
      <c r="C21" s="216" t="s">
        <v>412</v>
      </c>
      <c r="D21" s="216"/>
      <c r="E21" s="232" t="s">
        <v>406</v>
      </c>
      <c r="F21" s="232"/>
      <c r="G21" s="236"/>
      <c r="H21" s="236"/>
    </row>
    <row r="22" customFormat="false" ht="20.25" hidden="false" customHeight="true" outlineLevel="0" collapsed="false">
      <c r="A22" s="216"/>
      <c r="B22" s="219"/>
      <c r="C22" s="216"/>
      <c r="D22" s="216"/>
      <c r="E22" s="232" t="s">
        <v>407</v>
      </c>
      <c r="F22" s="232"/>
      <c r="G22" s="236"/>
      <c r="H22" s="236"/>
    </row>
    <row r="23" customFormat="false" ht="20.25" hidden="false" customHeight="true" outlineLevel="0" collapsed="false">
      <c r="A23" s="216"/>
      <c r="B23" s="219"/>
      <c r="C23" s="216"/>
      <c r="D23" s="216"/>
      <c r="E23" s="233" t="s">
        <v>408</v>
      </c>
      <c r="F23" s="233"/>
      <c r="G23" s="236"/>
      <c r="H23" s="236"/>
    </row>
    <row r="24" customFormat="false" ht="20.25" hidden="false" customHeight="true" outlineLevel="0" collapsed="false">
      <c r="A24" s="216"/>
      <c r="B24" s="219"/>
      <c r="C24" s="216" t="s">
        <v>414</v>
      </c>
      <c r="D24" s="216"/>
      <c r="E24" s="232" t="s">
        <v>454</v>
      </c>
      <c r="F24" s="232"/>
      <c r="G24" s="238" t="s">
        <v>455</v>
      </c>
      <c r="H24" s="238"/>
    </row>
    <row r="25" customFormat="false" ht="20.25" hidden="false" customHeight="true" outlineLevel="0" collapsed="false">
      <c r="A25" s="216"/>
      <c r="B25" s="219"/>
      <c r="C25" s="216" t="s">
        <v>415</v>
      </c>
      <c r="D25" s="216"/>
      <c r="E25" s="232" t="s">
        <v>406</v>
      </c>
      <c r="F25" s="232"/>
      <c r="G25" s="236"/>
      <c r="H25" s="236"/>
    </row>
    <row r="26" customFormat="false" ht="20.25" hidden="false" customHeight="true" outlineLevel="0" collapsed="false">
      <c r="A26" s="216"/>
      <c r="B26" s="219"/>
      <c r="C26" s="216"/>
      <c r="D26" s="216"/>
      <c r="E26" s="232" t="s">
        <v>407</v>
      </c>
      <c r="F26" s="232"/>
      <c r="G26" s="236"/>
      <c r="H26" s="236"/>
    </row>
    <row r="27" customFormat="false" ht="20.25" hidden="false" customHeight="true" outlineLevel="0" collapsed="false">
      <c r="A27" s="216"/>
      <c r="B27" s="219"/>
      <c r="C27" s="216"/>
      <c r="D27" s="216"/>
      <c r="E27" s="233" t="s">
        <v>408</v>
      </c>
      <c r="F27" s="233"/>
      <c r="G27" s="236"/>
      <c r="H27" s="236"/>
    </row>
    <row r="28" customFormat="false" ht="20.25" hidden="false" customHeight="true" outlineLevel="0" collapsed="false">
      <c r="A28" s="216"/>
      <c r="B28" s="219"/>
      <c r="C28" s="216" t="s">
        <v>416</v>
      </c>
      <c r="D28" s="216"/>
      <c r="E28" s="232" t="s">
        <v>406</v>
      </c>
      <c r="F28" s="232"/>
      <c r="G28" s="236"/>
      <c r="H28" s="236"/>
    </row>
    <row r="29" customFormat="false" ht="20.25" hidden="false" customHeight="true" outlineLevel="0" collapsed="false">
      <c r="A29" s="216"/>
      <c r="B29" s="219"/>
      <c r="C29" s="216"/>
      <c r="D29" s="216"/>
      <c r="E29" s="232" t="s">
        <v>407</v>
      </c>
      <c r="F29" s="232"/>
      <c r="G29" s="236"/>
      <c r="H29" s="236"/>
    </row>
    <row r="30" customFormat="false" ht="20.25" hidden="false" customHeight="true" outlineLevel="0" collapsed="false">
      <c r="A30" s="216"/>
      <c r="B30" s="219"/>
      <c r="C30" s="216"/>
      <c r="D30" s="216"/>
      <c r="E30" s="233" t="s">
        <v>408</v>
      </c>
      <c r="F30" s="233"/>
      <c r="G30" s="236"/>
      <c r="H30" s="236"/>
    </row>
    <row r="31" customFormat="false" ht="20.25" hidden="false" customHeight="true" outlineLevel="0" collapsed="false">
      <c r="A31" s="216"/>
      <c r="B31" s="219"/>
      <c r="C31" s="224" t="s">
        <v>410</v>
      </c>
      <c r="D31" s="224"/>
      <c r="E31" s="236"/>
      <c r="F31" s="236"/>
      <c r="G31" s="236"/>
      <c r="H31" s="236"/>
    </row>
    <row r="32" customFormat="false" ht="20.25" hidden="false" customHeight="true" outlineLevel="0" collapsed="false">
      <c r="A32" s="216"/>
      <c r="B32" s="216" t="s">
        <v>456</v>
      </c>
      <c r="C32" s="216" t="s">
        <v>418</v>
      </c>
      <c r="D32" s="216"/>
      <c r="E32" s="232" t="s">
        <v>457</v>
      </c>
      <c r="F32" s="232"/>
      <c r="G32" s="236" t="s">
        <v>420</v>
      </c>
      <c r="H32" s="236"/>
    </row>
    <row r="33" customFormat="false" ht="20.25" hidden="false" customHeight="true" outlineLevel="0" collapsed="false">
      <c r="A33" s="216"/>
      <c r="B33" s="216"/>
      <c r="C33" s="216"/>
      <c r="D33" s="216"/>
      <c r="E33" s="232" t="s">
        <v>407</v>
      </c>
      <c r="F33" s="232"/>
      <c r="G33" s="236"/>
      <c r="H33" s="236"/>
    </row>
    <row r="34" customFormat="false" ht="20.25" hidden="false" customHeight="true" outlineLevel="0" collapsed="false">
      <c r="A34" s="216"/>
      <c r="B34" s="216"/>
      <c r="C34" s="216"/>
      <c r="D34" s="216"/>
      <c r="E34" s="233" t="s">
        <v>408</v>
      </c>
      <c r="F34" s="233"/>
      <c r="G34" s="236"/>
      <c r="H34" s="236"/>
    </row>
    <row r="35" customFormat="false" ht="20.25" hidden="false" customHeight="true" outlineLevel="0" collapsed="false">
      <c r="A35" s="216"/>
      <c r="B35" s="216"/>
      <c r="C35" s="224" t="s">
        <v>410</v>
      </c>
      <c r="D35" s="224"/>
      <c r="E35" s="236"/>
      <c r="F35" s="236"/>
      <c r="G35" s="236"/>
      <c r="H35" s="236"/>
    </row>
  </sheetData>
  <mergeCells count="7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5"/>
    <mergeCell ref="C14:D14"/>
    <mergeCell ref="E14:F14"/>
    <mergeCell ref="G14:H14"/>
    <mergeCell ref="B15:B20"/>
    <mergeCell ref="C15:D15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31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35"/>
    <mergeCell ref="C32:D34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32"/>
    <col collapsed="false" customWidth="true" hidden="false" outlineLevel="0" max="3" min="3" style="0" width="19.5"/>
    <col collapsed="false" customWidth="true" hidden="false" outlineLevel="0" max="4" min="4" style="0" width="37.32"/>
    <col collapsed="false" customWidth="true" hidden="false" outlineLevel="0" max="5" min="5" style="0" width="25.6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210" t="s">
        <v>458</v>
      </c>
      <c r="B1" s="211"/>
      <c r="C1" s="211"/>
      <c r="D1" s="211"/>
      <c r="E1" s="212"/>
    </row>
    <row r="2" customFormat="false" ht="21" hidden="false" customHeight="true" outlineLevel="0" collapsed="false">
      <c r="A2" s="213" t="s">
        <v>459</v>
      </c>
      <c r="B2" s="213"/>
      <c r="C2" s="213"/>
      <c r="D2" s="213"/>
      <c r="E2" s="213"/>
    </row>
    <row r="3" customFormat="false" ht="12.75" hidden="false" customHeight="true" outlineLevel="0" collapsed="false">
      <c r="A3" s="214"/>
      <c r="B3" s="214"/>
      <c r="C3" s="214"/>
      <c r="D3" s="214"/>
      <c r="E3" s="214"/>
    </row>
    <row r="4" customFormat="false" ht="12.75" hidden="false" customHeight="true" outlineLevel="0" collapsed="false">
      <c r="A4" s="239"/>
      <c r="B4" s="240"/>
      <c r="C4" s="241"/>
      <c r="D4" s="241"/>
      <c r="E4" s="212"/>
    </row>
    <row r="5" customFormat="false" ht="18.75" hidden="false" customHeight="true" outlineLevel="0" collapsed="false">
      <c r="A5" s="242" t="s">
        <v>380</v>
      </c>
      <c r="B5" s="242"/>
      <c r="C5" s="242"/>
      <c r="D5" s="243"/>
      <c r="E5" s="243"/>
    </row>
    <row r="6" customFormat="false" ht="18.75" hidden="false" customHeight="true" outlineLevel="0" collapsed="false">
      <c r="A6" s="242" t="s">
        <v>382</v>
      </c>
      <c r="B6" s="242"/>
      <c r="C6" s="242"/>
      <c r="D6" s="216"/>
      <c r="E6" s="216"/>
    </row>
    <row r="7" customFormat="false" ht="18.75" hidden="false" customHeight="true" outlineLevel="0" collapsed="false">
      <c r="A7" s="216" t="s">
        <v>384</v>
      </c>
      <c r="B7" s="216"/>
      <c r="C7" s="216"/>
      <c r="D7" s="217" t="s">
        <v>385</v>
      </c>
      <c r="E7" s="217"/>
    </row>
    <row r="8" customFormat="false" ht="18.75" hidden="false" customHeight="true" outlineLevel="0" collapsed="false">
      <c r="A8" s="216"/>
      <c r="B8" s="216"/>
      <c r="C8" s="216"/>
      <c r="D8" s="217" t="s">
        <v>387</v>
      </c>
      <c r="E8" s="217"/>
    </row>
    <row r="9" customFormat="false" ht="18.75" hidden="false" customHeight="true" outlineLevel="0" collapsed="false">
      <c r="A9" s="216"/>
      <c r="B9" s="216"/>
      <c r="C9" s="216"/>
      <c r="D9" s="217" t="s">
        <v>388</v>
      </c>
      <c r="E9" s="217"/>
    </row>
    <row r="10" customFormat="false" ht="12.75" hidden="false" customHeight="true" outlineLevel="0" collapsed="false">
      <c r="A10" s="244" t="s">
        <v>460</v>
      </c>
      <c r="B10" s="216" t="s">
        <v>390</v>
      </c>
      <c r="C10" s="216"/>
      <c r="D10" s="216"/>
      <c r="E10" s="216"/>
    </row>
    <row r="11" customFormat="false" ht="57" hidden="false" customHeight="true" outlineLevel="0" collapsed="false">
      <c r="A11" s="244"/>
      <c r="B11" s="245" t="s">
        <v>461</v>
      </c>
      <c r="C11" s="245"/>
      <c r="D11" s="245"/>
      <c r="E11" s="245"/>
    </row>
    <row r="12" customFormat="false" ht="23.25" hidden="false" customHeight="true" outlineLevel="0" collapsed="false">
      <c r="A12" s="216" t="s">
        <v>392</v>
      </c>
      <c r="B12" s="221" t="s">
        <v>393</v>
      </c>
      <c r="C12" s="216" t="s">
        <v>394</v>
      </c>
      <c r="D12" s="216" t="s">
        <v>395</v>
      </c>
      <c r="E12" s="216" t="s">
        <v>396</v>
      </c>
    </row>
    <row r="13" customFormat="false" ht="23.25" hidden="false" customHeight="true" outlineLevel="0" collapsed="false">
      <c r="A13" s="216"/>
      <c r="B13" s="216" t="s">
        <v>397</v>
      </c>
      <c r="C13" s="216" t="s">
        <v>398</v>
      </c>
      <c r="D13" s="217" t="s">
        <v>406</v>
      </c>
      <c r="E13" s="223"/>
    </row>
    <row r="14" customFormat="false" ht="23.25" hidden="false" customHeight="true" outlineLevel="0" collapsed="false">
      <c r="A14" s="216"/>
      <c r="B14" s="216"/>
      <c r="C14" s="216"/>
      <c r="D14" s="217" t="s">
        <v>407</v>
      </c>
      <c r="E14" s="223"/>
    </row>
    <row r="15" customFormat="false" ht="23.25" hidden="false" customHeight="true" outlineLevel="0" collapsed="false">
      <c r="A15" s="216"/>
      <c r="B15" s="216"/>
      <c r="C15" s="216"/>
      <c r="D15" s="218" t="s">
        <v>408</v>
      </c>
      <c r="E15" s="223"/>
    </row>
    <row r="16" customFormat="false" ht="23.25" hidden="false" customHeight="true" outlineLevel="0" collapsed="false">
      <c r="A16" s="216"/>
      <c r="B16" s="216"/>
      <c r="C16" s="216" t="s">
        <v>403</v>
      </c>
      <c r="D16" s="217" t="s">
        <v>406</v>
      </c>
      <c r="E16" s="223"/>
    </row>
    <row r="17" customFormat="false" ht="23.25" hidden="false" customHeight="true" outlineLevel="0" collapsed="false">
      <c r="A17" s="216"/>
      <c r="B17" s="216"/>
      <c r="C17" s="216"/>
      <c r="D17" s="217" t="s">
        <v>407</v>
      </c>
      <c r="E17" s="223"/>
    </row>
    <row r="18" customFormat="false" ht="23.25" hidden="false" customHeight="true" outlineLevel="0" collapsed="false">
      <c r="A18" s="216"/>
      <c r="B18" s="216"/>
      <c r="C18" s="216"/>
      <c r="D18" s="218" t="s">
        <v>408</v>
      </c>
      <c r="E18" s="223"/>
    </row>
    <row r="19" customFormat="false" ht="23.25" hidden="false" customHeight="true" outlineLevel="0" collapsed="false">
      <c r="A19" s="216"/>
      <c r="B19" s="216"/>
      <c r="C19" s="216" t="s">
        <v>405</v>
      </c>
      <c r="D19" s="217" t="s">
        <v>406</v>
      </c>
      <c r="E19" s="223"/>
    </row>
    <row r="20" customFormat="false" ht="23.25" hidden="false" customHeight="true" outlineLevel="0" collapsed="false">
      <c r="A20" s="216"/>
      <c r="B20" s="216"/>
      <c r="C20" s="216"/>
      <c r="D20" s="217" t="s">
        <v>407</v>
      </c>
      <c r="E20" s="223"/>
    </row>
    <row r="21" customFormat="false" ht="23.25" hidden="false" customHeight="true" outlineLevel="0" collapsed="false">
      <c r="A21" s="216"/>
      <c r="B21" s="216"/>
      <c r="C21" s="216"/>
      <c r="D21" s="218" t="s">
        <v>408</v>
      </c>
      <c r="E21" s="223"/>
    </row>
    <row r="22" customFormat="false" ht="23.25" hidden="false" customHeight="true" outlineLevel="0" collapsed="false">
      <c r="A22" s="216"/>
      <c r="B22" s="216"/>
      <c r="C22" s="216" t="s">
        <v>409</v>
      </c>
      <c r="D22" s="217" t="s">
        <v>406</v>
      </c>
      <c r="E22" s="223"/>
    </row>
    <row r="23" customFormat="false" ht="23.25" hidden="false" customHeight="true" outlineLevel="0" collapsed="false">
      <c r="A23" s="216"/>
      <c r="B23" s="216"/>
      <c r="C23" s="216"/>
      <c r="D23" s="217" t="s">
        <v>407</v>
      </c>
      <c r="E23" s="223"/>
    </row>
    <row r="24" customFormat="false" ht="23.25" hidden="false" customHeight="true" outlineLevel="0" collapsed="false">
      <c r="A24" s="216"/>
      <c r="B24" s="216"/>
      <c r="C24" s="216"/>
      <c r="D24" s="218" t="s">
        <v>408</v>
      </c>
      <c r="E24" s="223"/>
    </row>
    <row r="25" customFormat="false" ht="23.25" hidden="false" customHeight="true" outlineLevel="0" collapsed="false">
      <c r="A25" s="216"/>
      <c r="B25" s="216"/>
      <c r="C25" s="224" t="s">
        <v>410</v>
      </c>
      <c r="D25" s="223"/>
      <c r="E25" s="216"/>
    </row>
    <row r="26" customFormat="false" ht="23.25" hidden="false" customHeight="true" outlineLevel="0" collapsed="false">
      <c r="A26" s="216"/>
      <c r="B26" s="216" t="s">
        <v>411</v>
      </c>
      <c r="C26" s="216" t="s">
        <v>412</v>
      </c>
      <c r="D26" s="217" t="s">
        <v>406</v>
      </c>
      <c r="E26" s="223"/>
    </row>
    <row r="27" customFormat="false" ht="23.25" hidden="false" customHeight="true" outlineLevel="0" collapsed="false">
      <c r="A27" s="216"/>
      <c r="B27" s="216"/>
      <c r="C27" s="216"/>
      <c r="D27" s="217" t="s">
        <v>407</v>
      </c>
      <c r="E27" s="223"/>
    </row>
    <row r="28" customFormat="false" ht="23.25" hidden="false" customHeight="true" outlineLevel="0" collapsed="false">
      <c r="A28" s="216"/>
      <c r="B28" s="216"/>
      <c r="C28" s="216"/>
      <c r="D28" s="218" t="s">
        <v>408</v>
      </c>
      <c r="E28" s="223"/>
    </row>
    <row r="29" customFormat="false" ht="23.25" hidden="false" customHeight="true" outlineLevel="0" collapsed="false">
      <c r="A29" s="216"/>
      <c r="B29" s="216"/>
      <c r="C29" s="216" t="s">
        <v>414</v>
      </c>
      <c r="D29" s="217" t="s">
        <v>406</v>
      </c>
      <c r="E29" s="223"/>
    </row>
    <row r="30" customFormat="false" ht="23.25" hidden="false" customHeight="true" outlineLevel="0" collapsed="false">
      <c r="A30" s="216"/>
      <c r="B30" s="216"/>
      <c r="C30" s="216"/>
      <c r="D30" s="217" t="s">
        <v>407</v>
      </c>
      <c r="E30" s="223"/>
    </row>
    <row r="31" customFormat="false" ht="23.25" hidden="false" customHeight="true" outlineLevel="0" collapsed="false">
      <c r="A31" s="216"/>
      <c r="B31" s="216"/>
      <c r="C31" s="216"/>
      <c r="D31" s="218" t="s">
        <v>408</v>
      </c>
      <c r="E31" s="223"/>
    </row>
    <row r="32" customFormat="false" ht="23.25" hidden="false" customHeight="true" outlineLevel="0" collapsed="false">
      <c r="A32" s="216"/>
      <c r="B32" s="216"/>
      <c r="C32" s="216" t="s">
        <v>415</v>
      </c>
      <c r="D32" s="217" t="s">
        <v>406</v>
      </c>
      <c r="E32" s="223"/>
    </row>
    <row r="33" customFormat="false" ht="23.25" hidden="false" customHeight="true" outlineLevel="0" collapsed="false">
      <c r="A33" s="216"/>
      <c r="B33" s="216"/>
      <c r="C33" s="216"/>
      <c r="D33" s="217" t="s">
        <v>407</v>
      </c>
      <c r="E33" s="223"/>
    </row>
    <row r="34" customFormat="false" ht="23.25" hidden="false" customHeight="true" outlineLevel="0" collapsed="false">
      <c r="A34" s="216"/>
      <c r="B34" s="216"/>
      <c r="C34" s="216"/>
      <c r="D34" s="218" t="s">
        <v>408</v>
      </c>
      <c r="E34" s="223"/>
    </row>
    <row r="35" customFormat="false" ht="23.25" hidden="false" customHeight="true" outlineLevel="0" collapsed="false">
      <c r="A35" s="216"/>
      <c r="B35" s="216"/>
      <c r="C35" s="216" t="s">
        <v>416</v>
      </c>
      <c r="D35" s="217" t="s">
        <v>406</v>
      </c>
      <c r="E35" s="223"/>
    </row>
    <row r="36" customFormat="false" ht="23.25" hidden="false" customHeight="true" outlineLevel="0" collapsed="false">
      <c r="A36" s="216"/>
      <c r="B36" s="216"/>
      <c r="C36" s="216"/>
      <c r="D36" s="217" t="s">
        <v>407</v>
      </c>
      <c r="E36" s="223"/>
    </row>
    <row r="37" customFormat="false" ht="23.25" hidden="false" customHeight="true" outlineLevel="0" collapsed="false">
      <c r="A37" s="216"/>
      <c r="B37" s="216"/>
      <c r="C37" s="216"/>
      <c r="D37" s="218" t="s">
        <v>408</v>
      </c>
      <c r="E37" s="223"/>
    </row>
    <row r="38" customFormat="false" ht="23.25" hidden="false" customHeight="true" outlineLevel="0" collapsed="false">
      <c r="A38" s="216"/>
      <c r="B38" s="216"/>
      <c r="C38" s="224" t="s">
        <v>410</v>
      </c>
      <c r="D38" s="223"/>
      <c r="E38" s="223"/>
    </row>
    <row r="39" customFormat="false" ht="23.25" hidden="false" customHeight="true" outlineLevel="0" collapsed="false">
      <c r="A39" s="216"/>
      <c r="B39" s="216" t="s">
        <v>417</v>
      </c>
      <c r="C39" s="216" t="s">
        <v>418</v>
      </c>
      <c r="D39" s="217" t="s">
        <v>406</v>
      </c>
      <c r="E39" s="226"/>
    </row>
    <row r="40" customFormat="false" ht="23.25" hidden="false" customHeight="true" outlineLevel="0" collapsed="false">
      <c r="A40" s="216"/>
      <c r="B40" s="216"/>
      <c r="C40" s="216"/>
      <c r="D40" s="217" t="s">
        <v>407</v>
      </c>
      <c r="E40" s="216"/>
    </row>
    <row r="41" customFormat="false" ht="23.25" hidden="false" customHeight="true" outlineLevel="0" collapsed="false">
      <c r="A41" s="216"/>
      <c r="B41" s="216"/>
      <c r="C41" s="216"/>
      <c r="D41" s="218" t="s">
        <v>408</v>
      </c>
      <c r="E41" s="216"/>
    </row>
    <row r="42" customFormat="false" ht="23.25" hidden="false" customHeight="true" outlineLevel="0" collapsed="false">
      <c r="A42" s="216"/>
      <c r="B42" s="216"/>
      <c r="C42" s="224" t="s">
        <v>410</v>
      </c>
      <c r="D42" s="223"/>
      <c r="E42" s="21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32.2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9.2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9.2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29.25" hidden="false" customHeight="true" outlineLevel="0" collapsed="false">
      <c r="A5" s="19" t="s">
        <v>11</v>
      </c>
      <c r="B5" s="22" t="s">
        <v>12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29.25" hidden="false" customHeight="true" outlineLevel="0" collapsed="false">
      <c r="A6" s="19" t="s">
        <v>13</v>
      </c>
      <c r="B6" s="23" t="s">
        <v>14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29.25" hidden="false" customHeight="true" outlineLevel="0" collapsed="false">
      <c r="A7" s="19" t="s">
        <v>15</v>
      </c>
      <c r="B7" s="20" t="s">
        <v>16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29.25" hidden="false" customHeight="true" outlineLevel="0" collapsed="false">
      <c r="A8" s="19" t="s">
        <v>17</v>
      </c>
      <c r="B8" s="20" t="s">
        <v>18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29.25" hidden="false" customHeight="true" outlineLevel="0" collapsed="false">
      <c r="A9" s="19" t="s">
        <v>19</v>
      </c>
      <c r="B9" s="20" t="s">
        <v>20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29.25" hidden="false" customHeight="true" outlineLevel="0" collapsed="false">
      <c r="A10" s="19" t="s">
        <v>21</v>
      </c>
      <c r="B10" s="20" t="s">
        <v>22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29.25" hidden="false" customHeight="true" outlineLevel="0" collapsed="false">
      <c r="A11" s="19" t="s">
        <v>23</v>
      </c>
      <c r="B11" s="20" t="s">
        <v>24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29.25" hidden="false" customHeight="true" outlineLevel="0" collapsed="false">
      <c r="A12" s="19" t="s">
        <v>25</v>
      </c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4" t="s">
        <v>27</v>
      </c>
      <c r="L12" s="18" t="s">
        <v>28</v>
      </c>
    </row>
    <row r="13" customFormat="false" ht="29.25" hidden="false" customHeight="true" outlineLevel="0" collapsed="false">
      <c r="A13" s="19" t="s">
        <v>29</v>
      </c>
      <c r="B13" s="20" t="s">
        <v>30</v>
      </c>
      <c r="C13" s="20"/>
      <c r="D13" s="20"/>
      <c r="E13" s="20"/>
      <c r="F13" s="20"/>
      <c r="G13" s="20"/>
      <c r="H13" s="20"/>
      <c r="I13" s="20"/>
      <c r="J13" s="20"/>
      <c r="K13" s="24"/>
      <c r="L13" s="18"/>
    </row>
    <row r="14" customFormat="false" ht="29.25" hidden="false" customHeight="true" outlineLevel="0" collapsed="false">
      <c r="A14" s="19" t="s">
        <v>31</v>
      </c>
      <c r="B14" s="20" t="s">
        <v>32</v>
      </c>
      <c r="C14" s="20"/>
      <c r="D14" s="20"/>
      <c r="E14" s="20"/>
      <c r="F14" s="20"/>
      <c r="G14" s="20"/>
      <c r="H14" s="20"/>
      <c r="I14" s="20"/>
      <c r="J14" s="20"/>
      <c r="K14" s="24"/>
      <c r="L14" s="18"/>
    </row>
    <row r="15" customFormat="false" ht="29.25" hidden="false" customHeight="true" outlineLevel="0" collapsed="false">
      <c r="A15" s="19" t="s">
        <v>33</v>
      </c>
      <c r="B15" s="20" t="s">
        <v>34</v>
      </c>
      <c r="C15" s="20"/>
      <c r="D15" s="20"/>
      <c r="E15" s="20"/>
      <c r="F15" s="20"/>
      <c r="G15" s="20"/>
      <c r="H15" s="20"/>
      <c r="I15" s="20"/>
      <c r="J15" s="20"/>
      <c r="K15" s="24"/>
      <c r="L15" s="25"/>
    </row>
    <row r="16" customFormat="false" ht="29.25" hidden="false" customHeight="true" outlineLevel="0" collapsed="false">
      <c r="A16" s="19" t="s">
        <v>35</v>
      </c>
      <c r="B16" s="20" t="s">
        <v>36</v>
      </c>
      <c r="C16" s="20"/>
      <c r="D16" s="20"/>
      <c r="E16" s="20"/>
      <c r="F16" s="20"/>
      <c r="G16" s="20"/>
      <c r="H16" s="20"/>
      <c r="I16" s="20"/>
      <c r="J16" s="20"/>
      <c r="K16" s="24"/>
      <c r="L16" s="25"/>
    </row>
    <row r="17" customFormat="false" ht="29.25" hidden="false" customHeight="true" outlineLevel="0" collapsed="false">
      <c r="A17" s="19" t="s">
        <v>37</v>
      </c>
      <c r="B17" s="20" t="s">
        <v>38</v>
      </c>
      <c r="C17" s="20"/>
      <c r="D17" s="20"/>
      <c r="E17" s="20"/>
      <c r="F17" s="20"/>
      <c r="G17" s="20"/>
      <c r="H17" s="20"/>
      <c r="I17" s="20"/>
      <c r="J17" s="20"/>
      <c r="K17" s="24"/>
      <c r="L17" s="25"/>
    </row>
    <row r="18" customFormat="false" ht="29.25" hidden="false" customHeight="true" outlineLevel="0" collapsed="false">
      <c r="A18" s="19" t="s">
        <v>39</v>
      </c>
      <c r="B18" s="20" t="s">
        <v>40</v>
      </c>
      <c r="C18" s="20"/>
      <c r="D18" s="20"/>
      <c r="E18" s="20"/>
      <c r="F18" s="20"/>
      <c r="G18" s="20"/>
      <c r="H18" s="20"/>
      <c r="I18" s="20"/>
      <c r="J18" s="20"/>
      <c r="K18" s="26"/>
      <c r="L18" s="25"/>
    </row>
    <row r="19" customFormat="false" ht="29.25" hidden="false" customHeight="true" outlineLevel="0" collapsed="false">
      <c r="A19" s="19" t="s">
        <v>41</v>
      </c>
      <c r="B19" s="22" t="s">
        <v>42</v>
      </c>
      <c r="C19" s="22"/>
      <c r="D19" s="22"/>
      <c r="E19" s="22"/>
      <c r="F19" s="22"/>
      <c r="G19" s="22"/>
      <c r="H19" s="22"/>
      <c r="I19" s="22"/>
      <c r="J19" s="22"/>
      <c r="K19" s="24" t="s">
        <v>27</v>
      </c>
      <c r="L19" s="18" t="s">
        <v>28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28.65"/>
    <col collapsed="false" customWidth="true" hidden="false" outlineLevel="0" max="2" min="2" style="27" width="18.65"/>
    <col collapsed="false" customWidth="true" hidden="false" outlineLevel="0" max="3" min="3" style="27" width="29.16"/>
    <col collapsed="false" customWidth="true" hidden="false" outlineLevel="0" max="4" min="4" style="27" width="15.32"/>
    <col collapsed="false" customWidth="true" hidden="false" outlineLevel="0" max="5" min="5" style="27" width="30.49"/>
    <col collapsed="false" customWidth="true" hidden="false" outlineLevel="0" max="6" min="6" style="27" width="16.99"/>
    <col collapsed="false" customWidth="true" hidden="false" outlineLevel="0" max="7" min="7" style="27" width="32.65"/>
    <col collapsed="false" customWidth="true" hidden="false" outlineLevel="0" max="8" min="8" style="27" width="14.49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3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H3" s="33" t="s">
        <v>45</v>
      </c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</row>
    <row r="5" customFormat="false" ht="25.5" hidden="false" customHeight="true" outlineLevel="0" collapsed="false">
      <c r="A5" s="35" t="s">
        <v>48</v>
      </c>
      <c r="B5" s="35" t="s">
        <v>49</v>
      </c>
      <c r="C5" s="36" t="s">
        <v>50</v>
      </c>
      <c r="D5" s="37" t="s">
        <v>49</v>
      </c>
      <c r="E5" s="38" t="s">
        <v>51</v>
      </c>
      <c r="F5" s="37" t="s">
        <v>49</v>
      </c>
      <c r="G5" s="39" t="s">
        <v>52</v>
      </c>
      <c r="H5" s="36" t="s">
        <v>49</v>
      </c>
    </row>
    <row r="6" customFormat="false" ht="18" hidden="false" customHeight="true" outlineLevel="0" collapsed="false">
      <c r="A6" s="40" t="s">
        <v>53</v>
      </c>
      <c r="B6" s="41" t="n">
        <f aca="false">SUM(B37:B38)</f>
        <v>537.253</v>
      </c>
      <c r="C6" s="42" t="s">
        <v>53</v>
      </c>
      <c r="D6" s="43" t="n">
        <f aca="false">SUM(D37:D38)</f>
        <v>537.253</v>
      </c>
      <c r="E6" s="40" t="s">
        <v>53</v>
      </c>
      <c r="F6" s="43" t="n">
        <f aca="false">SUM(F37:F38)</f>
        <v>537.253</v>
      </c>
      <c r="G6" s="44" t="s">
        <v>53</v>
      </c>
      <c r="H6" s="45" t="n">
        <f aca="false">SUM(H37:H38)</f>
        <v>537.253</v>
      </c>
    </row>
    <row r="7" customFormat="false" ht="15.75" hidden="false" customHeight="true" outlineLevel="0" collapsed="false">
      <c r="A7" s="46" t="s">
        <v>54</v>
      </c>
      <c r="B7" s="47" t="n">
        <v>537.253</v>
      </c>
      <c r="C7" s="48" t="s">
        <v>55</v>
      </c>
      <c r="D7" s="49" t="n">
        <v>414.428</v>
      </c>
      <c r="E7" s="50" t="s">
        <v>56</v>
      </c>
      <c r="F7" s="49" t="n">
        <v>502.253</v>
      </c>
      <c r="G7" s="51" t="s">
        <v>57</v>
      </c>
      <c r="H7" s="49" t="n">
        <v>391.851</v>
      </c>
    </row>
    <row r="8" customFormat="false" ht="15.75" hidden="false" customHeight="true" outlineLevel="0" collapsed="false">
      <c r="A8" s="52" t="s">
        <v>58</v>
      </c>
      <c r="B8" s="49" t="n">
        <v>537.253</v>
      </c>
      <c r="C8" s="48" t="s">
        <v>59</v>
      </c>
      <c r="D8" s="49" t="n">
        <v>0</v>
      </c>
      <c r="E8" s="53" t="s">
        <v>60</v>
      </c>
      <c r="F8" s="49" t="n">
        <v>391.851</v>
      </c>
      <c r="G8" s="51" t="s">
        <v>61</v>
      </c>
      <c r="H8" s="49" t="n">
        <v>134.95</v>
      </c>
    </row>
    <row r="9" customFormat="false" ht="15.75" hidden="false" customHeight="true" outlineLevel="0" collapsed="false">
      <c r="A9" s="52" t="s">
        <v>62</v>
      </c>
      <c r="B9" s="49" t="n">
        <v>0</v>
      </c>
      <c r="C9" s="48" t="s">
        <v>63</v>
      </c>
      <c r="D9" s="49" t="n">
        <v>0</v>
      </c>
      <c r="E9" s="53" t="s">
        <v>64</v>
      </c>
      <c r="F9" s="49" t="n">
        <v>99.95</v>
      </c>
      <c r="G9" s="51" t="s">
        <v>65</v>
      </c>
      <c r="H9" s="49" t="n">
        <v>0</v>
      </c>
    </row>
    <row r="10" customFormat="false" ht="15.75" hidden="false" customHeight="true" outlineLevel="0" collapsed="false">
      <c r="A10" s="52" t="s">
        <v>66</v>
      </c>
      <c r="B10" s="49" t="n">
        <v>0</v>
      </c>
      <c r="C10" s="48" t="s">
        <v>67</v>
      </c>
      <c r="D10" s="49" t="n">
        <v>0</v>
      </c>
      <c r="E10" s="53" t="s">
        <v>68</v>
      </c>
      <c r="F10" s="49" t="n">
        <v>10.452</v>
      </c>
      <c r="G10" s="51" t="s">
        <v>69</v>
      </c>
      <c r="H10" s="49" t="n">
        <v>0</v>
      </c>
    </row>
    <row r="11" customFormat="false" ht="15.75" hidden="false" customHeight="true" outlineLevel="0" collapsed="false">
      <c r="A11" s="54" t="s">
        <v>70</v>
      </c>
      <c r="B11" s="55"/>
      <c r="C11" s="48" t="s">
        <v>71</v>
      </c>
      <c r="D11" s="49" t="n">
        <v>0</v>
      </c>
      <c r="E11" s="50" t="s">
        <v>72</v>
      </c>
      <c r="F11" s="49" t="n">
        <v>35</v>
      </c>
      <c r="G11" s="51" t="s">
        <v>73</v>
      </c>
      <c r="H11" s="49" t="n">
        <v>0</v>
      </c>
    </row>
    <row r="12" customFormat="false" ht="15.75" hidden="false" customHeight="true" outlineLevel="0" collapsed="false">
      <c r="A12" s="56" t="s">
        <v>74</v>
      </c>
      <c r="B12" s="45"/>
      <c r="C12" s="48" t="s">
        <v>75</v>
      </c>
      <c r="D12" s="49" t="n">
        <v>0</v>
      </c>
      <c r="E12" s="57" t="s">
        <v>60</v>
      </c>
      <c r="F12" s="49" t="n">
        <v>0</v>
      </c>
      <c r="G12" s="51" t="s">
        <v>76</v>
      </c>
      <c r="H12" s="49" t="n">
        <v>0</v>
      </c>
    </row>
    <row r="13" customFormat="false" ht="15.75" hidden="false" customHeight="true" outlineLevel="0" collapsed="false">
      <c r="A13" s="56" t="s">
        <v>77</v>
      </c>
      <c r="B13" s="49" t="n">
        <v>0</v>
      </c>
      <c r="C13" s="48" t="s">
        <v>78</v>
      </c>
      <c r="D13" s="49" t="n">
        <v>0</v>
      </c>
      <c r="E13" s="53" t="s">
        <v>79</v>
      </c>
      <c r="F13" s="49" t="n">
        <v>35</v>
      </c>
      <c r="G13" s="51" t="s">
        <v>80</v>
      </c>
      <c r="H13" s="49" t="n">
        <v>0</v>
      </c>
    </row>
    <row r="14" customFormat="false" ht="15.75" hidden="false" customHeight="true" outlineLevel="0" collapsed="false">
      <c r="A14" s="56" t="s">
        <v>81</v>
      </c>
      <c r="B14" s="49" t="n">
        <v>0</v>
      </c>
      <c r="C14" s="48" t="s">
        <v>82</v>
      </c>
      <c r="D14" s="49" t="n">
        <v>77.388</v>
      </c>
      <c r="E14" s="50" t="s">
        <v>83</v>
      </c>
      <c r="F14" s="49" t="n">
        <v>0</v>
      </c>
      <c r="G14" s="51" t="s">
        <v>84</v>
      </c>
      <c r="H14" s="49" t="n">
        <v>0</v>
      </c>
    </row>
    <row r="15" customFormat="false" ht="15.75" hidden="false" customHeight="true" outlineLevel="0" collapsed="false">
      <c r="A15" s="56" t="s">
        <v>85</v>
      </c>
      <c r="B15" s="45"/>
      <c r="C15" s="48" t="s">
        <v>86</v>
      </c>
      <c r="D15" s="49" t="n">
        <v>0</v>
      </c>
      <c r="E15" s="50" t="s">
        <v>87</v>
      </c>
      <c r="F15" s="49" t="n">
        <v>0</v>
      </c>
      <c r="G15" s="51" t="s">
        <v>88</v>
      </c>
      <c r="H15" s="49" t="n">
        <v>10.452</v>
      </c>
    </row>
    <row r="16" customFormat="false" ht="15.75" hidden="false" customHeight="true" outlineLevel="0" collapsed="false">
      <c r="A16" s="56" t="s">
        <v>89</v>
      </c>
      <c r="B16" s="49" t="n">
        <v>0</v>
      </c>
      <c r="C16" s="48" t="s">
        <v>90</v>
      </c>
      <c r="D16" s="49" t="n">
        <v>18.176</v>
      </c>
      <c r="E16" s="50" t="s">
        <v>91</v>
      </c>
      <c r="F16" s="49" t="n">
        <v>0</v>
      </c>
      <c r="G16" s="51" t="s">
        <v>92</v>
      </c>
      <c r="H16" s="49" t="n">
        <v>0</v>
      </c>
    </row>
    <row r="17" customFormat="false" ht="18" hidden="false" customHeight="true" outlineLevel="0" collapsed="false">
      <c r="A17" s="46"/>
      <c r="B17" s="58"/>
      <c r="C17" s="59" t="s">
        <v>93</v>
      </c>
      <c r="D17" s="49" t="n">
        <v>0</v>
      </c>
      <c r="E17" s="50" t="s">
        <v>94</v>
      </c>
      <c r="F17" s="49" t="n">
        <v>0</v>
      </c>
      <c r="G17" s="51" t="s">
        <v>95</v>
      </c>
      <c r="H17" s="49" t="n">
        <v>0</v>
      </c>
    </row>
    <row r="18" customFormat="false" ht="15.75" hidden="false" customHeight="true" outlineLevel="0" collapsed="false">
      <c r="A18" s="25"/>
      <c r="B18" s="45"/>
      <c r="C18" s="48" t="s">
        <v>96</v>
      </c>
      <c r="D18" s="49" t="n">
        <v>0</v>
      </c>
      <c r="E18" s="59" t="s">
        <v>97</v>
      </c>
      <c r="F18" s="49" t="n">
        <v>0</v>
      </c>
      <c r="G18" s="51" t="s">
        <v>98</v>
      </c>
      <c r="H18" s="45"/>
    </row>
    <row r="19" customFormat="false" ht="15.75" hidden="false" customHeight="true" outlineLevel="0" collapsed="false">
      <c r="A19" s="60"/>
      <c r="B19" s="61"/>
      <c r="C19" s="48" t="s">
        <v>99</v>
      </c>
      <c r="D19" s="49" t="n">
        <v>0</v>
      </c>
      <c r="E19" s="59" t="s">
        <v>100</v>
      </c>
      <c r="F19" s="49" t="n">
        <v>0</v>
      </c>
      <c r="G19" s="51" t="s">
        <v>101</v>
      </c>
      <c r="H19" s="45"/>
    </row>
    <row r="20" customFormat="false" ht="15.75" hidden="false" customHeight="true" outlineLevel="0" collapsed="false">
      <c r="A20" s="60"/>
      <c r="B20" s="61"/>
      <c r="C20" s="62" t="s">
        <v>102</v>
      </c>
      <c r="D20" s="49" t="n">
        <v>0</v>
      </c>
      <c r="E20" s="59" t="s">
        <v>103</v>
      </c>
      <c r="F20" s="49" t="n">
        <v>0</v>
      </c>
      <c r="G20" s="51" t="s">
        <v>104</v>
      </c>
      <c r="H20" s="45"/>
    </row>
    <row r="21" customFormat="false" ht="15.75" hidden="false" customHeight="true" outlineLevel="0" collapsed="false">
      <c r="A21" s="60"/>
      <c r="B21" s="61"/>
      <c r="C21" s="48" t="s">
        <v>105</v>
      </c>
      <c r="D21" s="49" t="n">
        <v>0</v>
      </c>
      <c r="E21" s="57" t="s">
        <v>106</v>
      </c>
      <c r="F21" s="49" t="n">
        <v>0</v>
      </c>
      <c r="G21" s="51" t="s">
        <v>107</v>
      </c>
      <c r="H21" s="49" t="n">
        <v>0</v>
      </c>
    </row>
    <row r="22" customFormat="false" ht="15.75" hidden="false" customHeight="true" outlineLevel="0" collapsed="false">
      <c r="A22" s="60"/>
      <c r="B22" s="61"/>
      <c r="C22" s="48" t="s">
        <v>108</v>
      </c>
      <c r="D22" s="49" t="n">
        <v>0</v>
      </c>
      <c r="E22" s="25"/>
      <c r="F22" s="58"/>
      <c r="G22" s="63"/>
      <c r="H22" s="64"/>
    </row>
    <row r="23" customFormat="false" ht="15.75" hidden="false" customHeight="true" outlineLevel="0" collapsed="false">
      <c r="A23" s="60"/>
      <c r="B23" s="61"/>
      <c r="C23" s="48" t="s">
        <v>109</v>
      </c>
      <c r="D23" s="49" t="n">
        <v>0</v>
      </c>
      <c r="E23" s="25"/>
      <c r="F23" s="61"/>
      <c r="G23" s="63"/>
      <c r="H23" s="45"/>
    </row>
    <row r="24" customFormat="false" ht="18" hidden="false" customHeight="true" outlineLevel="0" collapsed="false">
      <c r="A24" s="60"/>
      <c r="B24" s="61"/>
      <c r="C24" s="48" t="s">
        <v>110</v>
      </c>
      <c r="D24" s="49" t="n">
        <v>0</v>
      </c>
      <c r="E24" s="25"/>
      <c r="F24" s="61"/>
      <c r="G24" s="63"/>
      <c r="H24" s="45"/>
    </row>
    <row r="25" customFormat="false" ht="15.75" hidden="false" customHeight="true" outlineLevel="0" collapsed="false">
      <c r="A25" s="59"/>
      <c r="B25" s="61"/>
      <c r="C25" s="48" t="s">
        <v>111</v>
      </c>
      <c r="D25" s="49" t="n">
        <v>0</v>
      </c>
      <c r="E25" s="65"/>
      <c r="F25" s="61"/>
      <c r="G25" s="63"/>
      <c r="H25" s="45"/>
    </row>
    <row r="26" customFormat="false" ht="15.75" hidden="false" customHeight="true" outlineLevel="0" collapsed="false">
      <c r="A26" s="59"/>
      <c r="B26" s="61"/>
      <c r="C26" s="56" t="s">
        <v>112</v>
      </c>
      <c r="D26" s="49" t="n">
        <v>27.261</v>
      </c>
      <c r="E26" s="60"/>
      <c r="F26" s="61"/>
      <c r="G26" s="63"/>
      <c r="H26" s="45"/>
    </row>
    <row r="27" customFormat="false" ht="15.75" hidden="false" customHeight="true" outlineLevel="0" collapsed="false">
      <c r="A27" s="59"/>
      <c r="B27" s="61"/>
      <c r="C27" s="48" t="s">
        <v>113</v>
      </c>
      <c r="D27" s="49" t="n">
        <v>0</v>
      </c>
      <c r="E27" s="60"/>
      <c r="F27" s="61"/>
      <c r="G27" s="63"/>
      <c r="H27" s="45"/>
    </row>
    <row r="28" customFormat="false" ht="18" hidden="false" customHeight="true" outlineLevel="0" collapsed="false">
      <c r="A28" s="59"/>
      <c r="B28" s="61"/>
      <c r="C28" s="48" t="s">
        <v>114</v>
      </c>
      <c r="D28" s="49" t="n">
        <v>0</v>
      </c>
      <c r="E28" s="60"/>
      <c r="F28" s="61"/>
      <c r="G28" s="63"/>
      <c r="H28" s="45"/>
    </row>
    <row r="29" customFormat="false" ht="18" hidden="false" customHeight="true" outlineLevel="0" collapsed="false">
      <c r="A29" s="59"/>
      <c r="B29" s="61"/>
      <c r="C29" s="48" t="s">
        <v>115</v>
      </c>
      <c r="D29" s="49" t="n">
        <v>0</v>
      </c>
      <c r="E29" s="60"/>
      <c r="F29" s="61"/>
      <c r="G29" s="63"/>
      <c r="H29" s="45"/>
    </row>
    <row r="30" customFormat="false" ht="15.75" hidden="false" customHeight="true" outlineLevel="0" collapsed="false">
      <c r="A30" s="59"/>
      <c r="B30" s="61"/>
      <c r="C30" s="48" t="s">
        <v>116</v>
      </c>
      <c r="D30" s="49" t="n">
        <v>0</v>
      </c>
      <c r="E30" s="60"/>
      <c r="F30" s="61"/>
      <c r="G30" s="63"/>
      <c r="H30" s="45"/>
    </row>
    <row r="31" customFormat="false" ht="15.75" hidden="false" customHeight="true" outlineLevel="0" collapsed="false">
      <c r="A31" s="59"/>
      <c r="B31" s="61"/>
      <c r="C31" s="48" t="s">
        <v>117</v>
      </c>
      <c r="D31" s="49" t="n">
        <v>0</v>
      </c>
      <c r="E31" s="60"/>
      <c r="F31" s="61"/>
      <c r="G31" s="63"/>
      <c r="H31" s="45"/>
    </row>
    <row r="32" customFormat="false" ht="15.75" hidden="false" customHeight="true" outlineLevel="0" collapsed="false">
      <c r="A32" s="59"/>
      <c r="B32" s="61"/>
      <c r="C32" s="48" t="s">
        <v>118</v>
      </c>
      <c r="D32" s="49" t="n">
        <v>0</v>
      </c>
      <c r="E32" s="66"/>
      <c r="F32" s="61"/>
      <c r="G32" s="63"/>
      <c r="H32" s="45"/>
    </row>
    <row r="33" customFormat="false" ht="18" hidden="false" customHeight="true" outlineLevel="0" collapsed="false">
      <c r="A33" s="59"/>
      <c r="B33" s="61"/>
      <c r="C33" s="48" t="s">
        <v>119</v>
      </c>
      <c r="D33" s="49" t="n">
        <v>0</v>
      </c>
      <c r="E33" s="66"/>
      <c r="F33" s="61"/>
      <c r="G33" s="63"/>
      <c r="H33" s="45"/>
    </row>
    <row r="34" customFormat="false" ht="18" hidden="false" customHeight="true" outlineLevel="0" collapsed="false">
      <c r="A34" s="59"/>
      <c r="B34" s="61"/>
      <c r="C34" s="48" t="s">
        <v>120</v>
      </c>
      <c r="D34" s="49" t="n">
        <v>0</v>
      </c>
      <c r="E34" s="66"/>
      <c r="F34" s="61"/>
      <c r="G34" s="63"/>
      <c r="H34" s="45"/>
    </row>
    <row r="35" customFormat="false" ht="18" hidden="false" customHeight="true" outlineLevel="0" collapsed="false">
      <c r="A35" s="59"/>
      <c r="B35" s="61"/>
      <c r="C35" s="67" t="s">
        <v>121</v>
      </c>
      <c r="D35" s="49" t="n">
        <v>0</v>
      </c>
      <c r="E35" s="66"/>
      <c r="F35" s="61"/>
      <c r="G35" s="63"/>
      <c r="H35" s="45"/>
    </row>
    <row r="36" customFormat="false" ht="18" hidden="false" customHeight="true" outlineLevel="0" collapsed="false">
      <c r="A36" s="59"/>
      <c r="B36" s="61"/>
      <c r="C36" s="48"/>
      <c r="D36" s="68"/>
      <c r="E36" s="66"/>
      <c r="F36" s="61"/>
      <c r="G36" s="45"/>
      <c r="H36" s="45"/>
    </row>
    <row r="37" customFormat="false" ht="18" hidden="false" customHeight="true" outlineLevel="0" collapsed="false">
      <c r="A37" s="35" t="s">
        <v>122</v>
      </c>
      <c r="B37" s="41" t="n">
        <f aca="false">SUM(B7,B12:B16)</f>
        <v>537.253</v>
      </c>
      <c r="C37" s="69" t="s">
        <v>123</v>
      </c>
      <c r="D37" s="61" t="n">
        <f aca="false">SUM(D7:D35)</f>
        <v>537.253</v>
      </c>
      <c r="E37" s="69" t="s">
        <v>123</v>
      </c>
      <c r="F37" s="61" t="n">
        <f aca="false">SUM(F7,F11)</f>
        <v>537.253</v>
      </c>
      <c r="G37" s="69" t="s">
        <v>123</v>
      </c>
      <c r="H37" s="45" t="n">
        <f aca="false">SUM(H7:H21)</f>
        <v>537.253</v>
      </c>
    </row>
    <row r="38" customFormat="false" ht="18" hidden="false" customHeight="true" outlineLevel="0" collapsed="false">
      <c r="A38" s="70" t="s">
        <v>124</v>
      </c>
      <c r="B38" s="49" t="n">
        <v>0</v>
      </c>
      <c r="C38" s="71" t="s">
        <v>125</v>
      </c>
      <c r="D38" s="68"/>
      <c r="E38" s="72" t="s">
        <v>125</v>
      </c>
      <c r="F38" s="25"/>
      <c r="G38" s="71" t="s">
        <v>125</v>
      </c>
      <c r="H38" s="73"/>
    </row>
    <row r="39" customFormat="false" ht="18" hidden="false" customHeight="true" outlineLevel="0" collapsed="false">
      <c r="A39" s="25"/>
      <c r="B39" s="64"/>
      <c r="C39" s="48"/>
      <c r="D39" s="68"/>
      <c r="E39" s="66"/>
      <c r="F39" s="45"/>
      <c r="G39" s="45"/>
      <c r="H39" s="45"/>
    </row>
    <row r="40" customFormat="false" ht="18" hidden="false" customHeight="true" outlineLevel="0" collapsed="false">
      <c r="A40" s="59"/>
      <c r="B40" s="45"/>
      <c r="C40" s="48"/>
      <c r="D40" s="68"/>
      <c r="E40" s="66"/>
      <c r="F40" s="45"/>
      <c r="G40" s="45"/>
      <c r="H40" s="45"/>
    </row>
    <row r="41" customFormat="false" ht="15.75" hidden="false" customHeight="true" outlineLevel="0" collapsed="false">
      <c r="A41" s="35" t="s">
        <v>126</v>
      </c>
      <c r="B41" s="45" t="n">
        <f aca="false">SUM(B37:B38)</f>
        <v>537.253</v>
      </c>
      <c r="C41" s="69" t="s">
        <v>127</v>
      </c>
      <c r="D41" s="61" t="n">
        <f aca="false">SUM(D37:D38)</f>
        <v>537.253</v>
      </c>
      <c r="E41" s="35" t="s">
        <v>127</v>
      </c>
      <c r="F41" s="61" t="n">
        <f aca="false">SUM(F37:F38)</f>
        <v>537.253</v>
      </c>
      <c r="G41" s="69" t="s">
        <v>127</v>
      </c>
      <c r="H41" s="45" t="n">
        <f aca="false">SUM(H37:H38)</f>
        <v>537.2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1.49"/>
    <col collapsed="false" customWidth="true" hidden="false" outlineLevel="0" max="7" min="7" style="0" width="11.65"/>
    <col collapsed="false" customWidth="true" hidden="false" outlineLevel="0" max="8" min="8" style="0" width="10.5"/>
    <col collapsed="false" customWidth="true" hidden="false" outlineLevel="0" max="11" min="9" style="0" width="9.99"/>
    <col collapsed="false" customWidth="true" hidden="false" outlineLevel="0" max="12" min="12" style="27" width="11.16"/>
    <col collapsed="false" customWidth="true" hidden="false" outlineLevel="0" max="13" min="13" style="27" width="12.65"/>
    <col collapsed="false" customWidth="true" hidden="false" outlineLevel="0" max="237" min="14" style="27" width="6.65"/>
    <col collapsed="false" customWidth="false" hidden="false" outlineLevel="0" max="239" min="238" style="1" width="6.83"/>
  </cols>
  <sheetData>
    <row r="1" customFormat="false" ht="18" hidden="false" customHeight="true" outlineLevel="0" collapsed="false">
      <c r="A1" s="77" t="s">
        <v>128</v>
      </c>
      <c r="B1" s="78"/>
      <c r="C1" s="79"/>
      <c r="D1" s="79"/>
      <c r="E1" s="79"/>
      <c r="F1" s="79"/>
    </row>
    <row r="2" customFormat="false" ht="30" hidden="false" customHeight="true" outlineLevel="0" collapsed="false">
      <c r="A2" s="31" t="s">
        <v>1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L3" s="80"/>
      <c r="M3" s="81" t="s">
        <v>45</v>
      </c>
    </row>
    <row r="4" customFormat="false" ht="15.75" hidden="false" customHeight="true" outlineLevel="0" collapsed="false">
      <c r="A4" s="82" t="s">
        <v>130</v>
      </c>
      <c r="B4" s="83" t="s">
        <v>131</v>
      </c>
      <c r="C4" s="84" t="s">
        <v>132</v>
      </c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8" hidden="false" customHeight="true" outlineLevel="0" collapsed="false">
      <c r="A5" s="82"/>
      <c r="B5" s="83"/>
      <c r="C5" s="85" t="s">
        <v>133</v>
      </c>
      <c r="D5" s="86" t="s">
        <v>134</v>
      </c>
      <c r="E5" s="87" t="s">
        <v>135</v>
      </c>
      <c r="F5" s="87" t="s">
        <v>136</v>
      </c>
      <c r="G5" s="88" t="s">
        <v>137</v>
      </c>
      <c r="H5" s="88" t="s">
        <v>138</v>
      </c>
      <c r="I5" s="88" t="s">
        <v>139</v>
      </c>
      <c r="J5" s="88" t="s">
        <v>140</v>
      </c>
      <c r="K5" s="88" t="s">
        <v>141</v>
      </c>
      <c r="L5" s="88" t="s">
        <v>142</v>
      </c>
      <c r="M5" s="88" t="s">
        <v>124</v>
      </c>
    </row>
    <row r="6" customFormat="false" ht="29.25" hidden="false" customHeight="true" outlineLevel="0" collapsed="false">
      <c r="A6" s="82"/>
      <c r="B6" s="83"/>
      <c r="C6" s="85"/>
      <c r="D6" s="86"/>
      <c r="E6" s="87"/>
      <c r="F6" s="87"/>
      <c r="G6" s="88"/>
      <c r="H6" s="88"/>
      <c r="I6" s="88"/>
      <c r="J6" s="88"/>
      <c r="K6" s="88"/>
      <c r="L6" s="88"/>
      <c r="M6" s="88"/>
    </row>
    <row r="7" customFormat="false" ht="18.75" hidden="false" customHeight="true" outlineLevel="0" collapsed="false">
      <c r="A7" s="89" t="s">
        <v>143</v>
      </c>
      <c r="B7" s="90" t="s">
        <v>143</v>
      </c>
      <c r="C7" s="91" t="n">
        <v>1</v>
      </c>
      <c r="D7" s="89" t="n">
        <v>2</v>
      </c>
      <c r="E7" s="89" t="n">
        <v>3</v>
      </c>
      <c r="F7" s="89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3" t="n">
        <v>10</v>
      </c>
      <c r="M7" s="94" t="n">
        <v>11</v>
      </c>
    </row>
    <row r="8" customFormat="false" ht="21.75" hidden="false" customHeight="true" outlineLevel="0" collapsed="false">
      <c r="A8" s="95"/>
      <c r="B8" s="96" t="s">
        <v>133</v>
      </c>
      <c r="C8" s="49" t="n">
        <v>537.253</v>
      </c>
      <c r="D8" s="49" t="n">
        <v>537.253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</row>
    <row r="9" customFormat="false" ht="21.75" hidden="false" customHeight="true" outlineLevel="0" collapsed="false">
      <c r="A9" s="95"/>
      <c r="B9" s="96" t="s">
        <v>144</v>
      </c>
      <c r="C9" s="49" t="n">
        <v>537.253</v>
      </c>
      <c r="D9" s="49" t="n">
        <v>537.253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21.75" hidden="false" customHeight="true" outlineLevel="0" collapsed="false">
      <c r="A10" s="95" t="s">
        <v>145</v>
      </c>
      <c r="B10" s="96" t="s">
        <v>146</v>
      </c>
      <c r="C10" s="49" t="n">
        <v>537.253</v>
      </c>
      <c r="D10" s="49" t="n">
        <v>537.253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97"/>
      <c r="H11" s="97"/>
      <c r="I11" s="97"/>
      <c r="J11" s="97"/>
      <c r="K11" s="97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97"/>
      <c r="H12" s="97"/>
      <c r="I12" s="97"/>
      <c r="J12" s="97"/>
      <c r="K12" s="97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97"/>
      <c r="H13" s="97"/>
      <c r="I13" s="97"/>
      <c r="J13" s="97"/>
      <c r="K13" s="97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97"/>
      <c r="H14" s="97"/>
      <c r="I14" s="97"/>
      <c r="J14" s="97"/>
      <c r="K14" s="97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97"/>
      <c r="H15" s="97"/>
      <c r="I15" s="97"/>
      <c r="J15" s="97"/>
      <c r="K15" s="97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</row>
  </sheetData>
  <mergeCells count="15">
    <mergeCell ref="A2:M2"/>
    <mergeCell ref="A4:A6"/>
    <mergeCell ref="B4:B6"/>
    <mergeCell ref="C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49"/>
    <col collapsed="false" customWidth="true" hidden="false" outlineLevel="0" max="7" min="7" style="0" width="11.65"/>
    <col collapsed="false" customWidth="true" hidden="false" outlineLevel="0" max="8" min="8" style="0" width="10.5"/>
    <col collapsed="false" customWidth="true" hidden="false" outlineLevel="0" max="11" min="9" style="0" width="9.99"/>
    <col collapsed="false" customWidth="true" hidden="false" outlineLevel="0" max="12" min="12" style="0" width="11.16"/>
    <col collapsed="false" customWidth="true" hidden="false" outlineLevel="0" max="13" min="13" style="0" width="12.65"/>
    <col collapsed="false" customWidth="true" hidden="false" outlineLevel="0" max="237" min="14" style="0" width="6.65"/>
  </cols>
  <sheetData>
    <row r="1" customFormat="false" ht="18" hidden="false" customHeight="true" outlineLevel="0" collapsed="false">
      <c r="A1" s="77" t="s">
        <v>128</v>
      </c>
      <c r="B1" s="78"/>
      <c r="C1" s="79"/>
      <c r="D1" s="79"/>
      <c r="E1" s="79"/>
      <c r="F1" s="79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</row>
    <row r="2" customFormat="false" ht="30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L3" s="80"/>
      <c r="M3" s="81" t="s">
        <v>45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</row>
    <row r="4" customFormat="false" ht="15.75" hidden="false" customHeight="true" outlineLevel="0" collapsed="false">
      <c r="A4" s="82" t="s">
        <v>130</v>
      </c>
      <c r="B4" s="83" t="s">
        <v>131</v>
      </c>
      <c r="C4" s="84" t="s">
        <v>132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</row>
    <row r="5" customFormat="false" ht="18" hidden="false" customHeight="true" outlineLevel="0" collapsed="false">
      <c r="A5" s="82"/>
      <c r="B5" s="83"/>
      <c r="C5" s="85" t="s">
        <v>133</v>
      </c>
      <c r="D5" s="86" t="s">
        <v>134</v>
      </c>
      <c r="E5" s="87" t="s">
        <v>135</v>
      </c>
      <c r="F5" s="87" t="s">
        <v>136</v>
      </c>
      <c r="G5" s="88" t="s">
        <v>137</v>
      </c>
      <c r="H5" s="88" t="s">
        <v>138</v>
      </c>
      <c r="I5" s="88" t="s">
        <v>139</v>
      </c>
      <c r="J5" s="88" t="s">
        <v>140</v>
      </c>
      <c r="K5" s="88" t="s">
        <v>141</v>
      </c>
      <c r="L5" s="88" t="s">
        <v>142</v>
      </c>
      <c r="M5" s="88" t="s">
        <v>124</v>
      </c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</row>
    <row r="6" customFormat="false" ht="29.25" hidden="false" customHeight="true" outlineLevel="0" collapsed="false">
      <c r="A6" s="82"/>
      <c r="B6" s="83"/>
      <c r="C6" s="85"/>
      <c r="D6" s="86"/>
      <c r="E6" s="87"/>
      <c r="F6" s="87"/>
      <c r="G6" s="88"/>
      <c r="H6" s="88"/>
      <c r="I6" s="88"/>
      <c r="J6" s="88"/>
      <c r="K6" s="88"/>
      <c r="L6" s="88"/>
      <c r="M6" s="88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</row>
    <row r="7" customFormat="false" ht="18.75" hidden="false" customHeight="true" outlineLevel="0" collapsed="false">
      <c r="A7" s="89" t="s">
        <v>143</v>
      </c>
      <c r="B7" s="90" t="s">
        <v>143</v>
      </c>
      <c r="C7" s="91" t="n">
        <v>1</v>
      </c>
      <c r="D7" s="89" t="n">
        <v>2</v>
      </c>
      <c r="E7" s="89" t="n">
        <v>3</v>
      </c>
      <c r="F7" s="89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3" t="n">
        <v>10</v>
      </c>
      <c r="M7" s="94" t="n">
        <v>11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</row>
    <row r="8" customFormat="false" ht="21.75" hidden="false" customHeight="true" outlineLevel="0" collapsed="false">
      <c r="A8" s="95"/>
      <c r="B8" s="96" t="s">
        <v>133</v>
      </c>
      <c r="C8" s="49" t="n">
        <v>537.253</v>
      </c>
      <c r="D8" s="49" t="n">
        <v>537.253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</row>
    <row r="9" customFormat="false" ht="21.75" hidden="false" customHeight="true" outlineLevel="0" collapsed="false">
      <c r="A9" s="95"/>
      <c r="B9" s="96" t="s">
        <v>144</v>
      </c>
      <c r="C9" s="49" t="n">
        <v>537.253</v>
      </c>
      <c r="D9" s="49" t="n">
        <v>537.253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21.75" hidden="false" customHeight="true" outlineLevel="0" collapsed="false">
      <c r="A10" s="95" t="s">
        <v>145</v>
      </c>
      <c r="B10" s="96" t="s">
        <v>146</v>
      </c>
      <c r="C10" s="49" t="n">
        <v>537.253</v>
      </c>
      <c r="D10" s="49" t="n">
        <v>537.253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97"/>
      <c r="H11" s="97"/>
      <c r="I11" s="97"/>
      <c r="J11" s="97"/>
      <c r="K11" s="9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97"/>
      <c r="H12" s="97"/>
      <c r="I12" s="97"/>
      <c r="J12" s="97"/>
      <c r="K12" s="9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97"/>
      <c r="H13" s="97"/>
      <c r="I13" s="97"/>
      <c r="J13" s="97"/>
      <c r="K13" s="9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97"/>
      <c r="H14" s="97"/>
      <c r="I14" s="97"/>
      <c r="J14" s="97"/>
      <c r="K14" s="9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97"/>
      <c r="H15" s="97"/>
      <c r="I15" s="97"/>
      <c r="J15" s="97"/>
      <c r="K15" s="9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</row>
  </sheetData>
  <mergeCells count="15">
    <mergeCell ref="A2:M2"/>
    <mergeCell ref="A4:A6"/>
    <mergeCell ref="B4:B6"/>
    <mergeCell ref="C4: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65"/>
    <col collapsed="false" customWidth="true" hidden="false" outlineLevel="0" max="3" min="3" style="0" width="27.99"/>
    <col collapsed="false" customWidth="true" hidden="false" outlineLevel="0" max="4" min="4" style="0" width="16.99"/>
    <col collapsed="false" customWidth="true" hidden="false" outlineLevel="0" max="5" min="5" style="0" width="30.16"/>
    <col collapsed="false" customWidth="true" hidden="false" outlineLevel="0" max="6" min="6" style="0" width="16.99"/>
    <col collapsed="false" customWidth="true" hidden="false" outlineLevel="0" max="7" min="7" style="0" width="28.5"/>
    <col collapsed="false" customWidth="true" hidden="false" outlineLevel="0" max="8" min="8" style="0" width="16.5"/>
  </cols>
  <sheetData>
    <row r="1" customFormat="false" ht="15" hidden="false" customHeight="true" outlineLevel="0" collapsed="false">
      <c r="A1" s="29" t="s">
        <v>148</v>
      </c>
      <c r="B1" s="30"/>
      <c r="C1" s="30"/>
      <c r="D1" s="30"/>
      <c r="E1" s="30"/>
      <c r="F1" s="30"/>
      <c r="G1" s="27"/>
    </row>
    <row r="2" customFormat="false" ht="19.5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98" t="s">
        <v>45</v>
      </c>
    </row>
    <row r="4" customFormat="false" ht="26.25" hidden="false" customHeight="true" outlineLevel="0" collapsed="false">
      <c r="A4" s="34" t="s">
        <v>46</v>
      </c>
      <c r="B4" s="34"/>
      <c r="C4" s="35" t="s">
        <v>47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48</v>
      </c>
      <c r="B5" s="35" t="s">
        <v>49</v>
      </c>
      <c r="C5" s="99" t="s">
        <v>50</v>
      </c>
      <c r="D5" s="37" t="s">
        <v>49</v>
      </c>
      <c r="E5" s="38" t="s">
        <v>51</v>
      </c>
      <c r="F5" s="100" t="s">
        <v>49</v>
      </c>
      <c r="G5" s="38" t="s">
        <v>52</v>
      </c>
      <c r="H5" s="36" t="s">
        <v>49</v>
      </c>
    </row>
    <row r="6" customFormat="false" ht="18" hidden="false" customHeight="true" outlineLevel="0" collapsed="false">
      <c r="A6" s="40" t="s">
        <v>150</v>
      </c>
      <c r="B6" s="43" t="n">
        <f aca="false">SUM(B7:B10)</f>
        <v>537.253</v>
      </c>
      <c r="C6" s="42" t="s">
        <v>150</v>
      </c>
      <c r="D6" s="43" t="n">
        <f aca="false">SUM(D7:D35)</f>
        <v>537.253</v>
      </c>
      <c r="E6" s="40" t="s">
        <v>150</v>
      </c>
      <c r="F6" s="43" t="n">
        <f aca="false">SUM(F7,F11)</f>
        <v>537.253</v>
      </c>
      <c r="G6" s="44" t="s">
        <v>150</v>
      </c>
      <c r="H6" s="45" t="n">
        <f aca="false">SUM(H7:H21)</f>
        <v>537.253</v>
      </c>
    </row>
    <row r="7" customFormat="false" ht="15.75" hidden="false" customHeight="true" outlineLevel="0" collapsed="false">
      <c r="A7" s="46" t="s">
        <v>151</v>
      </c>
      <c r="B7" s="47" t="n">
        <v>537.253</v>
      </c>
      <c r="C7" s="48" t="s">
        <v>55</v>
      </c>
      <c r="D7" s="49" t="n">
        <v>414.428</v>
      </c>
      <c r="E7" s="50" t="s">
        <v>56</v>
      </c>
      <c r="F7" s="49" t="n">
        <v>502.253</v>
      </c>
      <c r="G7" s="51" t="s">
        <v>57</v>
      </c>
      <c r="H7" s="49" t="n">
        <v>391.851</v>
      </c>
    </row>
    <row r="8" customFormat="false" ht="15.75" hidden="false" customHeight="true" outlineLevel="0" collapsed="false">
      <c r="A8" s="101" t="s">
        <v>152</v>
      </c>
      <c r="B8" s="47" t="n">
        <v>0</v>
      </c>
      <c r="C8" s="48" t="s">
        <v>59</v>
      </c>
      <c r="D8" s="49" t="n">
        <v>0</v>
      </c>
      <c r="E8" s="53" t="s">
        <v>60</v>
      </c>
      <c r="F8" s="49" t="n">
        <v>391.851</v>
      </c>
      <c r="G8" s="51" t="s">
        <v>61</v>
      </c>
      <c r="H8" s="49" t="n">
        <v>134.95</v>
      </c>
    </row>
    <row r="9" customFormat="false" ht="15.75" hidden="false" customHeight="true" outlineLevel="0" collapsed="false">
      <c r="A9" s="101" t="s">
        <v>153</v>
      </c>
      <c r="B9" s="49" t="n">
        <v>0</v>
      </c>
      <c r="C9" s="48" t="s">
        <v>63</v>
      </c>
      <c r="D9" s="49" t="n">
        <v>0</v>
      </c>
      <c r="E9" s="53" t="s">
        <v>64</v>
      </c>
      <c r="F9" s="49" t="n">
        <v>99.95</v>
      </c>
      <c r="G9" s="51" t="s">
        <v>65</v>
      </c>
      <c r="H9" s="49" t="n">
        <v>0</v>
      </c>
    </row>
    <row r="10" customFormat="false" ht="15.75" hidden="false" customHeight="true" outlineLevel="0" collapsed="false">
      <c r="A10" s="52" t="s">
        <v>154</v>
      </c>
      <c r="B10" s="102"/>
      <c r="C10" s="48" t="s">
        <v>67</v>
      </c>
      <c r="D10" s="49" t="n">
        <v>0</v>
      </c>
      <c r="E10" s="53" t="s">
        <v>68</v>
      </c>
      <c r="F10" s="49" t="n">
        <v>10.452</v>
      </c>
      <c r="G10" s="51" t="s">
        <v>69</v>
      </c>
      <c r="H10" s="49" t="n">
        <v>0</v>
      </c>
    </row>
    <row r="11" customFormat="false" ht="15.75" hidden="false" customHeight="true" outlineLevel="0" collapsed="false">
      <c r="A11" s="25"/>
      <c r="B11" s="103"/>
      <c r="C11" s="48" t="s">
        <v>71</v>
      </c>
      <c r="D11" s="49" t="n">
        <v>0</v>
      </c>
      <c r="E11" s="50" t="s">
        <v>72</v>
      </c>
      <c r="F11" s="49" t="n">
        <v>35</v>
      </c>
      <c r="G11" s="51" t="s">
        <v>73</v>
      </c>
      <c r="H11" s="49" t="n">
        <v>0</v>
      </c>
    </row>
    <row r="12" customFormat="false" ht="15.75" hidden="false" customHeight="true" outlineLevel="0" collapsed="false">
      <c r="A12" s="25"/>
      <c r="B12" s="103"/>
      <c r="C12" s="48" t="s">
        <v>75</v>
      </c>
      <c r="D12" s="49" t="n">
        <v>0</v>
      </c>
      <c r="E12" s="57" t="s">
        <v>60</v>
      </c>
      <c r="F12" s="49" t="n">
        <v>0</v>
      </c>
      <c r="G12" s="51" t="s">
        <v>76</v>
      </c>
      <c r="H12" s="49" t="n">
        <v>0</v>
      </c>
    </row>
    <row r="13" customFormat="false" ht="15.75" hidden="false" customHeight="true" outlineLevel="0" collapsed="false">
      <c r="A13" s="25"/>
      <c r="B13" s="103"/>
      <c r="C13" s="48" t="s">
        <v>78</v>
      </c>
      <c r="D13" s="49" t="n">
        <v>0</v>
      </c>
      <c r="E13" s="53" t="s">
        <v>79</v>
      </c>
      <c r="F13" s="49" t="n">
        <v>35</v>
      </c>
      <c r="G13" s="51" t="s">
        <v>80</v>
      </c>
      <c r="H13" s="49" t="n">
        <v>0</v>
      </c>
    </row>
    <row r="14" customFormat="false" ht="15.75" hidden="false" customHeight="true" outlineLevel="0" collapsed="false">
      <c r="A14" s="56"/>
      <c r="B14" s="25"/>
      <c r="C14" s="48" t="s">
        <v>82</v>
      </c>
      <c r="D14" s="49" t="n">
        <v>77.388</v>
      </c>
      <c r="E14" s="50" t="s">
        <v>83</v>
      </c>
      <c r="F14" s="49" t="n">
        <v>0</v>
      </c>
      <c r="G14" s="51" t="s">
        <v>84</v>
      </c>
      <c r="H14" s="49" t="n">
        <v>0</v>
      </c>
    </row>
    <row r="15" customFormat="false" ht="15.75" hidden="false" customHeight="true" outlineLevel="0" collapsed="false">
      <c r="A15" s="25"/>
      <c r="B15" s="25"/>
      <c r="C15" s="48" t="s">
        <v>86</v>
      </c>
      <c r="D15" s="49" t="n">
        <v>0</v>
      </c>
      <c r="E15" s="50" t="s">
        <v>87</v>
      </c>
      <c r="F15" s="49" t="n">
        <v>0</v>
      </c>
      <c r="G15" s="51" t="s">
        <v>88</v>
      </c>
      <c r="H15" s="49" t="n">
        <v>10.452</v>
      </c>
    </row>
    <row r="16" customFormat="false" ht="15.75" hidden="false" customHeight="true" outlineLevel="0" collapsed="false">
      <c r="A16" s="25"/>
      <c r="B16" s="25"/>
      <c r="C16" s="48" t="s">
        <v>90</v>
      </c>
      <c r="D16" s="49" t="n">
        <v>18.176</v>
      </c>
      <c r="E16" s="50" t="s">
        <v>91</v>
      </c>
      <c r="F16" s="49" t="n">
        <v>0</v>
      </c>
      <c r="G16" s="51" t="s">
        <v>92</v>
      </c>
      <c r="H16" s="49" t="n">
        <v>0</v>
      </c>
    </row>
    <row r="17" customFormat="false" ht="18" hidden="false" customHeight="true" outlineLevel="0" collapsed="false">
      <c r="A17" s="25"/>
      <c r="B17" s="25"/>
      <c r="C17" s="59" t="s">
        <v>93</v>
      </c>
      <c r="D17" s="49" t="n">
        <v>0</v>
      </c>
      <c r="E17" s="50" t="s">
        <v>94</v>
      </c>
      <c r="F17" s="49" t="n">
        <v>0</v>
      </c>
      <c r="G17" s="51" t="s">
        <v>95</v>
      </c>
      <c r="H17" s="49" t="n">
        <v>0</v>
      </c>
    </row>
    <row r="18" customFormat="false" ht="15.75" hidden="false" customHeight="true" outlineLevel="0" collapsed="false">
      <c r="A18" s="25"/>
      <c r="B18" s="25"/>
      <c r="C18" s="48" t="s">
        <v>96</v>
      </c>
      <c r="D18" s="49" t="n">
        <v>0</v>
      </c>
      <c r="E18" s="59" t="s">
        <v>97</v>
      </c>
      <c r="F18" s="49" t="n">
        <v>0</v>
      </c>
      <c r="G18" s="51" t="s">
        <v>98</v>
      </c>
      <c r="H18" s="45"/>
    </row>
    <row r="19" customFormat="false" ht="15.75" hidden="false" customHeight="true" outlineLevel="0" collapsed="false">
      <c r="A19" s="60"/>
      <c r="B19" s="25"/>
      <c r="C19" s="48" t="s">
        <v>99</v>
      </c>
      <c r="D19" s="49" t="n">
        <v>0</v>
      </c>
      <c r="E19" s="59" t="s">
        <v>100</v>
      </c>
      <c r="F19" s="49" t="n">
        <v>0</v>
      </c>
      <c r="G19" s="51" t="s">
        <v>101</v>
      </c>
      <c r="H19" s="45"/>
    </row>
    <row r="20" customFormat="false" ht="15.75" hidden="false" customHeight="true" outlineLevel="0" collapsed="false">
      <c r="A20" s="60"/>
      <c r="B20" s="25"/>
      <c r="C20" s="62" t="s">
        <v>102</v>
      </c>
      <c r="D20" s="49" t="n">
        <v>0</v>
      </c>
      <c r="E20" s="59" t="s">
        <v>103</v>
      </c>
      <c r="F20" s="49" t="n">
        <v>0</v>
      </c>
      <c r="G20" s="51" t="s">
        <v>104</v>
      </c>
      <c r="H20" s="45"/>
    </row>
    <row r="21" customFormat="false" ht="15.75" hidden="false" customHeight="true" outlineLevel="0" collapsed="false">
      <c r="A21" s="60"/>
      <c r="B21" s="25"/>
      <c r="C21" s="48" t="s">
        <v>105</v>
      </c>
      <c r="D21" s="49" t="n">
        <v>0</v>
      </c>
      <c r="E21" s="57" t="s">
        <v>106</v>
      </c>
      <c r="F21" s="49" t="n">
        <v>0</v>
      </c>
      <c r="G21" s="51" t="s">
        <v>107</v>
      </c>
      <c r="H21" s="49" t="n">
        <v>0</v>
      </c>
    </row>
    <row r="22" customFormat="false" ht="15.75" hidden="false" customHeight="true" outlineLevel="0" collapsed="false">
      <c r="A22" s="60"/>
      <c r="B22" s="25"/>
      <c r="C22" s="48" t="s">
        <v>108</v>
      </c>
      <c r="D22" s="49" t="n">
        <v>0</v>
      </c>
      <c r="E22" s="25"/>
      <c r="F22" s="58"/>
      <c r="G22" s="63"/>
      <c r="H22" s="64"/>
    </row>
    <row r="23" customFormat="false" ht="15.75" hidden="false" customHeight="true" outlineLevel="0" collapsed="false">
      <c r="A23" s="60"/>
      <c r="B23" s="25"/>
      <c r="C23" s="48" t="s">
        <v>109</v>
      </c>
      <c r="D23" s="49" t="n">
        <v>0</v>
      </c>
      <c r="E23" s="25"/>
      <c r="F23" s="61"/>
      <c r="G23" s="63"/>
      <c r="H23" s="45"/>
    </row>
    <row r="24" customFormat="false" ht="18" hidden="false" customHeight="true" outlineLevel="0" collapsed="false">
      <c r="A24" s="60"/>
      <c r="B24" s="25"/>
      <c r="C24" s="48" t="s">
        <v>110</v>
      </c>
      <c r="D24" s="49" t="n">
        <v>0</v>
      </c>
      <c r="E24" s="25"/>
      <c r="F24" s="61"/>
      <c r="G24" s="63"/>
      <c r="H24" s="45"/>
    </row>
    <row r="25" customFormat="false" ht="15.75" hidden="false" customHeight="true" outlineLevel="0" collapsed="false">
      <c r="A25" s="59"/>
      <c r="B25" s="25"/>
      <c r="C25" s="48" t="s">
        <v>111</v>
      </c>
      <c r="D25" s="49" t="n">
        <v>0</v>
      </c>
      <c r="E25" s="65"/>
      <c r="F25" s="61"/>
      <c r="G25" s="63"/>
      <c r="H25" s="45"/>
    </row>
    <row r="26" customFormat="false" ht="15.75" hidden="false" customHeight="true" outlineLevel="0" collapsed="false">
      <c r="A26" s="59"/>
      <c r="B26" s="25"/>
      <c r="C26" s="56" t="s">
        <v>112</v>
      </c>
      <c r="D26" s="49" t="n">
        <v>27.261</v>
      </c>
      <c r="E26" s="60"/>
      <c r="F26" s="61"/>
      <c r="G26" s="63"/>
      <c r="H26" s="45"/>
    </row>
    <row r="27" customFormat="false" ht="15.75" hidden="false" customHeight="true" outlineLevel="0" collapsed="false">
      <c r="A27" s="59"/>
      <c r="B27" s="25"/>
      <c r="C27" s="48" t="s">
        <v>113</v>
      </c>
      <c r="D27" s="49" t="n">
        <v>0</v>
      </c>
      <c r="E27" s="60"/>
      <c r="F27" s="61"/>
      <c r="G27" s="63"/>
      <c r="H27" s="45"/>
    </row>
    <row r="28" customFormat="false" ht="18" hidden="false" customHeight="true" outlineLevel="0" collapsed="false">
      <c r="A28" s="59"/>
      <c r="B28" s="25"/>
      <c r="C28" s="48" t="s">
        <v>114</v>
      </c>
      <c r="D28" s="49" t="n">
        <v>0</v>
      </c>
      <c r="E28" s="60"/>
      <c r="F28" s="61"/>
      <c r="G28" s="63"/>
      <c r="H28" s="45"/>
    </row>
    <row r="29" customFormat="false" ht="18" hidden="false" customHeight="true" outlineLevel="0" collapsed="false">
      <c r="A29" s="59"/>
      <c r="B29" s="103"/>
      <c r="C29" s="48" t="s">
        <v>115</v>
      </c>
      <c r="D29" s="49" t="n">
        <v>0</v>
      </c>
      <c r="E29" s="60"/>
      <c r="F29" s="61"/>
      <c r="G29" s="63"/>
      <c r="H29" s="45"/>
    </row>
    <row r="30" customFormat="false" ht="15.75" hidden="false" customHeight="true" outlineLevel="0" collapsed="false">
      <c r="A30" s="59"/>
      <c r="B30" s="25"/>
      <c r="C30" s="48" t="s">
        <v>116</v>
      </c>
      <c r="D30" s="49" t="n">
        <v>0</v>
      </c>
      <c r="E30" s="60"/>
      <c r="F30" s="61"/>
      <c r="G30" s="63"/>
      <c r="H30" s="45"/>
    </row>
    <row r="31" customFormat="false" ht="15.75" hidden="false" customHeight="true" outlineLevel="0" collapsed="false">
      <c r="A31" s="59"/>
      <c r="B31" s="25"/>
      <c r="C31" s="48" t="s">
        <v>117</v>
      </c>
      <c r="D31" s="49" t="n">
        <v>0</v>
      </c>
      <c r="E31" s="60"/>
      <c r="F31" s="61"/>
      <c r="G31" s="63"/>
      <c r="H31" s="45"/>
    </row>
    <row r="32" customFormat="false" ht="15.75" hidden="false" customHeight="true" outlineLevel="0" collapsed="false">
      <c r="A32" s="59"/>
      <c r="B32" s="25"/>
      <c r="C32" s="48" t="s">
        <v>118</v>
      </c>
      <c r="D32" s="49" t="n">
        <v>0</v>
      </c>
      <c r="E32" s="66"/>
      <c r="F32" s="61"/>
      <c r="G32" s="63"/>
      <c r="H32" s="45"/>
    </row>
    <row r="33" customFormat="false" ht="18" hidden="false" customHeight="true" outlineLevel="0" collapsed="false">
      <c r="A33" s="59"/>
      <c r="B33" s="25"/>
      <c r="C33" s="48" t="s">
        <v>119</v>
      </c>
      <c r="D33" s="49" t="n">
        <v>0</v>
      </c>
      <c r="E33" s="66"/>
      <c r="F33" s="61"/>
      <c r="G33" s="63"/>
      <c r="H33" s="45"/>
    </row>
    <row r="34" customFormat="false" ht="18" hidden="false" customHeight="true" outlineLevel="0" collapsed="false">
      <c r="A34" s="59"/>
      <c r="B34" s="25"/>
      <c r="C34" s="48" t="s">
        <v>120</v>
      </c>
      <c r="D34" s="49" t="n">
        <v>0</v>
      </c>
      <c r="E34" s="66"/>
      <c r="F34" s="61"/>
      <c r="G34" s="63"/>
      <c r="H34" s="45"/>
    </row>
    <row r="35" customFormat="false" ht="18" hidden="false" customHeight="true" outlineLevel="0" collapsed="false">
      <c r="A35" s="59"/>
      <c r="B35" s="25"/>
      <c r="C35" s="67" t="s">
        <v>121</v>
      </c>
      <c r="D35" s="49" t="n">
        <v>0</v>
      </c>
      <c r="E35" s="66"/>
      <c r="F35" s="61"/>
      <c r="G35" s="63"/>
      <c r="H35" s="45"/>
    </row>
    <row r="36" customFormat="false" ht="15" hidden="false" customHeight="true" outlineLevel="0" collapsed="false">
      <c r="A36" s="59"/>
      <c r="B36" s="25"/>
      <c r="C36" s="67"/>
      <c r="D36" s="25"/>
      <c r="E36" s="66"/>
      <c r="F36" s="43"/>
      <c r="G36" s="63"/>
      <c r="H36" s="45"/>
    </row>
    <row r="37" customFormat="false" ht="19.5" hidden="false" customHeight="true" outlineLevel="0" collapsed="false">
      <c r="A37" s="35" t="s">
        <v>122</v>
      </c>
      <c r="B37" s="61" t="n">
        <f aca="false">SUM(B7:B10)</f>
        <v>537.253</v>
      </c>
      <c r="C37" s="104" t="s">
        <v>123</v>
      </c>
      <c r="D37" s="61" t="n">
        <f aca="false">SUM(D7:D35)</f>
        <v>537.253</v>
      </c>
      <c r="E37" s="104" t="s">
        <v>123</v>
      </c>
      <c r="F37" s="43" t="n">
        <f aca="false">SUM(F7,F11)</f>
        <v>537.253</v>
      </c>
      <c r="G37" s="104" t="s">
        <v>123</v>
      </c>
      <c r="H37" s="45" t="n">
        <f aca="false">SUM(H7:H21)</f>
        <v>537.253</v>
      </c>
    </row>
    <row r="38" customFormat="false" ht="17.25" hidden="false" customHeight="true" outlineLevel="0" collapsed="false">
      <c r="A38" s="105" t="s">
        <v>124</v>
      </c>
      <c r="B38" s="25"/>
      <c r="C38" s="106" t="s">
        <v>125</v>
      </c>
      <c r="D38" s="25"/>
      <c r="E38" s="106" t="s">
        <v>125</v>
      </c>
      <c r="F38" s="43"/>
      <c r="G38" s="106" t="s">
        <v>125</v>
      </c>
      <c r="H38" s="45"/>
    </row>
    <row r="39" customFormat="false" ht="18" hidden="false" customHeight="true" outlineLevel="0" collapsed="false">
      <c r="A39" s="59"/>
      <c r="B39" s="25"/>
      <c r="C39" s="48"/>
      <c r="D39" s="55"/>
      <c r="E39" s="66"/>
      <c r="F39" s="43"/>
      <c r="G39" s="45"/>
      <c r="H39" s="45"/>
    </row>
    <row r="40" customFormat="false" ht="15.75" hidden="false" customHeight="true" outlineLevel="0" collapsed="false">
      <c r="A40" s="35" t="s">
        <v>126</v>
      </c>
      <c r="B40" s="61" t="n">
        <f aca="false">SUM(B6)</f>
        <v>537.253</v>
      </c>
      <c r="C40" s="107" t="s">
        <v>127</v>
      </c>
      <c r="D40" s="49" t="n">
        <v>537.253</v>
      </c>
      <c r="E40" s="35" t="s">
        <v>127</v>
      </c>
      <c r="F40" s="61" t="n">
        <f aca="false">SUM(F7,F11)</f>
        <v>537.253</v>
      </c>
      <c r="G40" s="108" t="s">
        <v>127</v>
      </c>
      <c r="H40" s="45" t="n">
        <f aca="false">SUM(H7:H21)</f>
        <v>537.253</v>
      </c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9" width="22.5"/>
    <col collapsed="false" customWidth="true" hidden="false" outlineLevel="0" max="4" min="4" style="109" width="15.65"/>
    <col collapsed="false" customWidth="true" hidden="false" outlineLevel="0" max="5" min="5" style="109" width="14.16"/>
    <col collapsed="false" customWidth="true" hidden="false" outlineLevel="0" max="6" min="6" style="109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10" t="s">
        <v>155</v>
      </c>
      <c r="B1" s="111"/>
      <c r="C1" s="112"/>
      <c r="D1" s="112"/>
      <c r="E1" s="112"/>
      <c r="F1" s="112"/>
    </row>
    <row r="2" customFormat="false" ht="36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  <c r="H2" s="113"/>
      <c r="I2" s="113"/>
      <c r="J2" s="113"/>
      <c r="K2" s="113"/>
      <c r="L2" s="114"/>
      <c r="M2" s="114"/>
      <c r="N2" s="114"/>
    </row>
    <row r="3" s="27" customFormat="true" ht="15" hidden="false" customHeight="true" outlineLevel="0" collapsed="false">
      <c r="A3" s="115"/>
      <c r="B3" s="111"/>
      <c r="C3" s="115"/>
      <c r="D3" s="112"/>
      <c r="E3" s="112"/>
      <c r="F3" s="76"/>
      <c r="G3" s="116" t="s">
        <v>157</v>
      </c>
    </row>
    <row r="4" s="27" customFormat="true" ht="30" hidden="false" customHeight="true" outlineLevel="0" collapsed="false">
      <c r="A4" s="117" t="s">
        <v>158</v>
      </c>
      <c r="B4" s="118" t="s">
        <v>159</v>
      </c>
      <c r="C4" s="119" t="s">
        <v>160</v>
      </c>
      <c r="D4" s="120" t="s">
        <v>161</v>
      </c>
      <c r="E4" s="120" t="s">
        <v>162</v>
      </c>
      <c r="F4" s="121" t="s">
        <v>163</v>
      </c>
      <c r="G4" s="122" t="s">
        <v>164</v>
      </c>
    </row>
    <row r="5" s="27" customFormat="true" ht="18" hidden="false" customHeight="true" outlineLevel="0" collapsed="false">
      <c r="A5" s="123" t="s">
        <v>143</v>
      </c>
      <c r="B5" s="123" t="s">
        <v>143</v>
      </c>
      <c r="C5" s="124" t="n">
        <v>1</v>
      </c>
      <c r="D5" s="124" t="n">
        <v>2</v>
      </c>
      <c r="E5" s="125" t="n">
        <v>3</v>
      </c>
      <c r="F5" s="126" t="n">
        <v>4</v>
      </c>
      <c r="G5" s="127" t="s">
        <v>143</v>
      </c>
    </row>
    <row r="6" customFormat="false" ht="23.25" hidden="false" customHeight="true" outlineLevel="0" collapsed="false">
      <c r="A6" s="96"/>
      <c r="B6" s="96" t="s">
        <v>133</v>
      </c>
      <c r="C6" s="128" t="n">
        <v>537.253</v>
      </c>
      <c r="D6" s="128" t="n">
        <v>402.303</v>
      </c>
      <c r="E6" s="128" t="n">
        <v>99.95</v>
      </c>
      <c r="F6" s="128" t="n">
        <v>35</v>
      </c>
      <c r="G6" s="129" t="n">
        <v>0</v>
      </c>
    </row>
    <row r="7" customFormat="false" ht="23.25" hidden="false" customHeight="true" outlineLevel="0" collapsed="false">
      <c r="A7" s="130" t="s">
        <v>165</v>
      </c>
      <c r="B7" s="96" t="s">
        <v>166</v>
      </c>
      <c r="C7" s="128" t="n">
        <v>414.428</v>
      </c>
      <c r="D7" s="128" t="n">
        <v>279.478</v>
      </c>
      <c r="E7" s="128" t="n">
        <v>99.95</v>
      </c>
      <c r="F7" s="128" t="n">
        <v>35</v>
      </c>
      <c r="G7" s="129" t="n">
        <v>0</v>
      </c>
    </row>
    <row r="8" customFormat="false" ht="23.25" hidden="false" customHeight="true" outlineLevel="0" collapsed="false">
      <c r="A8" s="130" t="s">
        <v>167</v>
      </c>
      <c r="B8" s="96" t="s">
        <v>168</v>
      </c>
      <c r="C8" s="128" t="n">
        <v>414.428</v>
      </c>
      <c r="D8" s="128" t="n">
        <v>279.478</v>
      </c>
      <c r="E8" s="128" t="n">
        <v>99.95</v>
      </c>
      <c r="F8" s="128" t="n">
        <v>35</v>
      </c>
      <c r="G8" s="129" t="n">
        <v>0</v>
      </c>
    </row>
    <row r="9" customFormat="false" ht="23.25" hidden="false" customHeight="true" outlineLevel="0" collapsed="false">
      <c r="A9" s="130" t="s">
        <v>169</v>
      </c>
      <c r="B9" s="96" t="s">
        <v>170</v>
      </c>
      <c r="C9" s="128" t="n">
        <v>379.428</v>
      </c>
      <c r="D9" s="128" t="n">
        <v>279.478</v>
      </c>
      <c r="E9" s="128" t="n">
        <v>99.95</v>
      </c>
      <c r="F9" s="128" t="n">
        <v>0</v>
      </c>
      <c r="G9" s="129" t="n">
        <v>0</v>
      </c>
    </row>
    <row r="10" customFormat="false" ht="23.25" hidden="false" customHeight="true" outlineLevel="0" collapsed="false">
      <c r="A10" s="130" t="s">
        <v>171</v>
      </c>
      <c r="B10" s="96" t="s">
        <v>172</v>
      </c>
      <c r="C10" s="128" t="n">
        <v>35</v>
      </c>
      <c r="D10" s="128" t="n">
        <v>0</v>
      </c>
      <c r="E10" s="128" t="n">
        <v>0</v>
      </c>
      <c r="F10" s="128" t="n">
        <v>35</v>
      </c>
      <c r="G10" s="129" t="n">
        <v>0</v>
      </c>
    </row>
    <row r="11" customFormat="false" ht="23.25" hidden="false" customHeight="true" outlineLevel="0" collapsed="false">
      <c r="A11" s="130" t="s">
        <v>173</v>
      </c>
      <c r="B11" s="96" t="s">
        <v>174</v>
      </c>
      <c r="C11" s="128" t="n">
        <v>77.388</v>
      </c>
      <c r="D11" s="128" t="n">
        <v>77.388</v>
      </c>
      <c r="E11" s="128" t="n">
        <v>0</v>
      </c>
      <c r="F11" s="128" t="n">
        <v>0</v>
      </c>
      <c r="G11" s="129" t="n">
        <v>0</v>
      </c>
    </row>
    <row r="12" customFormat="false" ht="23.25" hidden="false" customHeight="true" outlineLevel="0" collapsed="false">
      <c r="A12" s="130" t="s">
        <v>175</v>
      </c>
      <c r="B12" s="96" t="s">
        <v>176</v>
      </c>
      <c r="C12" s="128" t="n">
        <v>76.903</v>
      </c>
      <c r="D12" s="128" t="n">
        <v>76.903</v>
      </c>
      <c r="E12" s="128" t="n">
        <v>0</v>
      </c>
      <c r="F12" s="128" t="n">
        <v>0</v>
      </c>
      <c r="G12" s="129" t="n">
        <v>0</v>
      </c>
    </row>
    <row r="13" customFormat="false" ht="23.25" hidden="false" customHeight="true" outlineLevel="0" collapsed="false">
      <c r="A13" s="130" t="s">
        <v>177</v>
      </c>
      <c r="B13" s="96" t="s">
        <v>178</v>
      </c>
      <c r="C13" s="128" t="n">
        <v>10.344</v>
      </c>
      <c r="D13" s="128" t="n">
        <v>10.344</v>
      </c>
      <c r="E13" s="128" t="n">
        <v>0</v>
      </c>
      <c r="F13" s="128" t="n">
        <v>0</v>
      </c>
      <c r="G13" s="129" t="n">
        <v>0</v>
      </c>
    </row>
    <row r="14" customFormat="false" ht="23.25" hidden="false" customHeight="true" outlineLevel="0" collapsed="false">
      <c r="A14" s="130" t="s">
        <v>179</v>
      </c>
      <c r="B14" s="96" t="s">
        <v>180</v>
      </c>
      <c r="C14" s="128" t="n">
        <v>47.542</v>
      </c>
      <c r="D14" s="128" t="n">
        <v>47.542</v>
      </c>
      <c r="E14" s="128" t="n">
        <v>0</v>
      </c>
      <c r="F14" s="128" t="n">
        <v>0</v>
      </c>
      <c r="G14" s="129" t="n">
        <v>0</v>
      </c>
    </row>
    <row r="15" customFormat="false" ht="23.25" hidden="false" customHeight="true" outlineLevel="0" collapsed="false">
      <c r="A15" s="130" t="s">
        <v>181</v>
      </c>
      <c r="B15" s="96" t="s">
        <v>182</v>
      </c>
      <c r="C15" s="128" t="n">
        <v>19.017</v>
      </c>
      <c r="D15" s="128" t="n">
        <v>19.017</v>
      </c>
      <c r="E15" s="128" t="n">
        <v>0</v>
      </c>
      <c r="F15" s="128" t="n">
        <v>0</v>
      </c>
      <c r="G15" s="129" t="n">
        <v>0</v>
      </c>
    </row>
    <row r="16" customFormat="false" ht="23.25" hidden="false" customHeight="true" outlineLevel="0" collapsed="false">
      <c r="A16" s="130" t="s">
        <v>183</v>
      </c>
      <c r="B16" s="96" t="s">
        <v>184</v>
      </c>
      <c r="C16" s="128" t="n">
        <v>0.485</v>
      </c>
      <c r="D16" s="128" t="n">
        <v>0.485</v>
      </c>
      <c r="E16" s="128" t="n">
        <v>0</v>
      </c>
      <c r="F16" s="128" t="n">
        <v>0</v>
      </c>
      <c r="G16" s="129" t="n">
        <v>0</v>
      </c>
    </row>
    <row r="17" customFormat="false" ht="23.25" hidden="false" customHeight="true" outlineLevel="0" collapsed="false">
      <c r="A17" s="130" t="s">
        <v>185</v>
      </c>
      <c r="B17" s="96" t="s">
        <v>186</v>
      </c>
      <c r="C17" s="128" t="n">
        <v>0.485</v>
      </c>
      <c r="D17" s="128" t="n">
        <v>0.485</v>
      </c>
      <c r="E17" s="128" t="n">
        <v>0</v>
      </c>
      <c r="F17" s="128" t="n">
        <v>0</v>
      </c>
      <c r="G17" s="129" t="n">
        <v>0</v>
      </c>
    </row>
    <row r="18" customFormat="false" ht="23.25" hidden="false" customHeight="true" outlineLevel="0" collapsed="false">
      <c r="A18" s="130" t="s">
        <v>187</v>
      </c>
      <c r="B18" s="96" t="s">
        <v>188</v>
      </c>
      <c r="C18" s="128" t="n">
        <v>18.176</v>
      </c>
      <c r="D18" s="128" t="n">
        <v>18.176</v>
      </c>
      <c r="E18" s="128" t="n">
        <v>0</v>
      </c>
      <c r="F18" s="128" t="n">
        <v>0</v>
      </c>
      <c r="G18" s="129" t="n">
        <v>0</v>
      </c>
    </row>
    <row r="19" customFormat="false" ht="23.25" hidden="false" customHeight="true" outlineLevel="0" collapsed="false">
      <c r="A19" s="130" t="s">
        <v>189</v>
      </c>
      <c r="B19" s="96" t="s">
        <v>190</v>
      </c>
      <c r="C19" s="128" t="n">
        <v>18.176</v>
      </c>
      <c r="D19" s="128" t="n">
        <v>18.176</v>
      </c>
      <c r="E19" s="128" t="n">
        <v>0</v>
      </c>
      <c r="F19" s="128" t="n">
        <v>0</v>
      </c>
      <c r="G19" s="129" t="n">
        <v>0</v>
      </c>
    </row>
    <row r="20" customFormat="false" ht="23.25" hidden="false" customHeight="true" outlineLevel="0" collapsed="false">
      <c r="A20" s="130" t="s">
        <v>191</v>
      </c>
      <c r="B20" s="96" t="s">
        <v>192</v>
      </c>
      <c r="C20" s="128" t="n">
        <v>18.176</v>
      </c>
      <c r="D20" s="128" t="n">
        <v>18.176</v>
      </c>
      <c r="E20" s="128" t="n">
        <v>0</v>
      </c>
      <c r="F20" s="128" t="n">
        <v>0</v>
      </c>
      <c r="G20" s="129" t="n">
        <v>0</v>
      </c>
    </row>
    <row r="21" customFormat="false" ht="23.25" hidden="false" customHeight="true" outlineLevel="0" collapsed="false">
      <c r="A21" s="130" t="s">
        <v>193</v>
      </c>
      <c r="B21" s="96" t="s">
        <v>194</v>
      </c>
      <c r="C21" s="128" t="n">
        <v>27.261</v>
      </c>
      <c r="D21" s="128" t="n">
        <v>27.261</v>
      </c>
      <c r="E21" s="128" t="n">
        <v>0</v>
      </c>
      <c r="F21" s="128" t="n">
        <v>0</v>
      </c>
      <c r="G21" s="129" t="n">
        <v>0</v>
      </c>
    </row>
    <row r="22" customFormat="false" ht="23.25" hidden="false" customHeight="true" outlineLevel="0" collapsed="false">
      <c r="A22" s="130" t="s">
        <v>195</v>
      </c>
      <c r="B22" s="96" t="s">
        <v>196</v>
      </c>
      <c r="C22" s="128" t="n">
        <v>27.261</v>
      </c>
      <c r="D22" s="128" t="n">
        <v>27.261</v>
      </c>
      <c r="E22" s="128" t="n">
        <v>0</v>
      </c>
      <c r="F22" s="128" t="n">
        <v>0</v>
      </c>
      <c r="G22" s="129" t="n">
        <v>0</v>
      </c>
    </row>
    <row r="23" customFormat="false" ht="23.25" hidden="false" customHeight="true" outlineLevel="0" collapsed="false">
      <c r="A23" s="130" t="s">
        <v>197</v>
      </c>
      <c r="B23" s="96" t="s">
        <v>198</v>
      </c>
      <c r="C23" s="128" t="n">
        <v>27.261</v>
      </c>
      <c r="D23" s="128" t="n">
        <v>27.261</v>
      </c>
      <c r="E23" s="128" t="n">
        <v>0</v>
      </c>
      <c r="F23" s="128" t="n">
        <v>0</v>
      </c>
      <c r="G23" s="12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19.32"/>
    <col collapsed="false" customWidth="true" hidden="false" outlineLevel="0" max="4" min="4" style="0" width="22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10" t="s">
        <v>199</v>
      </c>
      <c r="E1" s="112"/>
      <c r="F1" s="112"/>
      <c r="G1" s="112"/>
      <c r="H1" s="112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200</v>
      </c>
      <c r="B2" s="31"/>
      <c r="C2" s="31"/>
      <c r="D2" s="31"/>
      <c r="E2" s="31"/>
      <c r="F2" s="31"/>
      <c r="G2" s="31"/>
      <c r="H2" s="31"/>
      <c r="I2" s="31"/>
      <c r="J2" s="113"/>
      <c r="K2" s="113"/>
      <c r="L2" s="113"/>
      <c r="M2" s="113"/>
      <c r="N2" s="114"/>
      <c r="O2" s="114"/>
      <c r="P2" s="114"/>
    </row>
    <row r="3" customFormat="false" ht="15" hidden="false" customHeight="true" outlineLevel="0" collapsed="false">
      <c r="A3" s="115"/>
      <c r="B3" s="111"/>
      <c r="C3" s="111"/>
      <c r="D3" s="111"/>
      <c r="E3" s="115"/>
      <c r="F3" s="112"/>
      <c r="I3" s="116" t="s">
        <v>157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17" t="s">
        <v>201</v>
      </c>
      <c r="B4" s="117" t="s">
        <v>202</v>
      </c>
      <c r="C4" s="117" t="s">
        <v>203</v>
      </c>
      <c r="D4" s="117" t="s">
        <v>204</v>
      </c>
      <c r="E4" s="117" t="s">
        <v>160</v>
      </c>
      <c r="F4" s="120" t="s">
        <v>161</v>
      </c>
      <c r="G4" s="121" t="s">
        <v>162</v>
      </c>
      <c r="H4" s="131" t="s">
        <v>163</v>
      </c>
      <c r="I4" s="122" t="s">
        <v>164</v>
      </c>
      <c r="J4" s="27"/>
      <c r="K4" s="27"/>
      <c r="L4" s="27"/>
      <c r="M4" s="27"/>
      <c r="N4" s="27"/>
      <c r="O4" s="27"/>
      <c r="P4" s="27"/>
    </row>
    <row r="5" customFormat="false" ht="20.25" hidden="false" customHeight="true" outlineLevel="0" collapsed="false">
      <c r="A5" s="132" t="s">
        <v>143</v>
      </c>
      <c r="B5" s="132" t="s">
        <v>143</v>
      </c>
      <c r="C5" s="132" t="s">
        <v>143</v>
      </c>
      <c r="D5" s="132" t="s">
        <v>143</v>
      </c>
      <c r="E5" s="133" t="n">
        <v>1</v>
      </c>
      <c r="F5" s="133" t="n">
        <v>2</v>
      </c>
      <c r="G5" s="134" t="n">
        <v>3</v>
      </c>
      <c r="H5" s="135" t="n">
        <v>4</v>
      </c>
      <c r="I5" s="127" t="s">
        <v>143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95"/>
      <c r="B6" s="96" t="s">
        <v>133</v>
      </c>
      <c r="C6" s="130"/>
      <c r="D6" s="136"/>
      <c r="E6" s="137" t="n">
        <v>537.253</v>
      </c>
      <c r="F6" s="128" t="n">
        <v>402.303</v>
      </c>
      <c r="G6" s="49" t="n">
        <v>99.95</v>
      </c>
      <c r="H6" s="137" t="n">
        <v>35</v>
      </c>
      <c r="I6" s="49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95" t="s">
        <v>205</v>
      </c>
      <c r="B7" s="96" t="s">
        <v>206</v>
      </c>
      <c r="C7" s="130"/>
      <c r="D7" s="136"/>
      <c r="E7" s="137" t="n">
        <v>391.851</v>
      </c>
      <c r="F7" s="128" t="n">
        <v>391.851</v>
      </c>
      <c r="G7" s="49" t="n">
        <v>0</v>
      </c>
      <c r="H7" s="137" t="n">
        <v>0</v>
      </c>
      <c r="I7" s="49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95" t="s">
        <v>207</v>
      </c>
      <c r="B8" s="96" t="s">
        <v>208</v>
      </c>
      <c r="C8" s="130" t="s">
        <v>209</v>
      </c>
      <c r="D8" s="138" t="s">
        <v>210</v>
      </c>
      <c r="E8" s="137" t="n">
        <v>126.399</v>
      </c>
      <c r="F8" s="128" t="n">
        <v>126.399</v>
      </c>
      <c r="G8" s="49" t="n">
        <v>0</v>
      </c>
      <c r="H8" s="137" t="n">
        <v>0</v>
      </c>
      <c r="I8" s="49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95" t="s">
        <v>211</v>
      </c>
      <c r="B9" s="96" t="s">
        <v>212</v>
      </c>
      <c r="C9" s="130" t="s">
        <v>209</v>
      </c>
      <c r="D9" s="138" t="s">
        <v>210</v>
      </c>
      <c r="E9" s="137" t="n">
        <v>111.07</v>
      </c>
      <c r="F9" s="128" t="n">
        <v>111.07</v>
      </c>
      <c r="G9" s="49" t="n">
        <v>0</v>
      </c>
      <c r="H9" s="137" t="n">
        <v>0</v>
      </c>
      <c r="I9" s="49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95" t="s">
        <v>213</v>
      </c>
      <c r="B10" s="96" t="s">
        <v>214</v>
      </c>
      <c r="C10" s="130" t="s">
        <v>209</v>
      </c>
      <c r="D10" s="138" t="s">
        <v>210</v>
      </c>
      <c r="E10" s="137" t="n">
        <v>10.533</v>
      </c>
      <c r="F10" s="128" t="n">
        <v>10.533</v>
      </c>
      <c r="G10" s="49" t="n">
        <v>0</v>
      </c>
      <c r="H10" s="137" t="n">
        <v>0</v>
      </c>
      <c r="I10" s="49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95" t="s">
        <v>215</v>
      </c>
      <c r="B11" s="96" t="s">
        <v>216</v>
      </c>
      <c r="C11" s="130" t="s">
        <v>217</v>
      </c>
      <c r="D11" s="138" t="s">
        <v>218</v>
      </c>
      <c r="E11" s="137" t="n">
        <v>47.542</v>
      </c>
      <c r="F11" s="128" t="n">
        <v>47.542</v>
      </c>
      <c r="G11" s="49" t="n">
        <v>0</v>
      </c>
      <c r="H11" s="137" t="n">
        <v>0</v>
      </c>
      <c r="I11" s="49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95" t="s">
        <v>219</v>
      </c>
      <c r="B12" s="96" t="s">
        <v>220</v>
      </c>
      <c r="C12" s="130" t="s">
        <v>217</v>
      </c>
      <c r="D12" s="138" t="s">
        <v>218</v>
      </c>
      <c r="E12" s="137" t="n">
        <v>19.017</v>
      </c>
      <c r="F12" s="128" t="n">
        <v>19.017</v>
      </c>
      <c r="G12" s="49" t="n">
        <v>0</v>
      </c>
      <c r="H12" s="137" t="n">
        <v>0</v>
      </c>
      <c r="I12" s="49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95" t="s">
        <v>221</v>
      </c>
      <c r="B13" s="96" t="s">
        <v>222</v>
      </c>
      <c r="C13" s="130" t="s">
        <v>217</v>
      </c>
      <c r="D13" s="138" t="s">
        <v>218</v>
      </c>
      <c r="E13" s="137" t="n">
        <v>18.176</v>
      </c>
      <c r="F13" s="128" t="n">
        <v>18.176</v>
      </c>
      <c r="G13" s="49" t="n">
        <v>0</v>
      </c>
      <c r="H13" s="137" t="n">
        <v>0</v>
      </c>
      <c r="I13" s="49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95" t="s">
        <v>223</v>
      </c>
      <c r="B14" s="96" t="s">
        <v>224</v>
      </c>
      <c r="C14" s="130" t="s">
        <v>217</v>
      </c>
      <c r="D14" s="138" t="s">
        <v>218</v>
      </c>
      <c r="E14" s="137" t="n">
        <v>0.485</v>
      </c>
      <c r="F14" s="128" t="n">
        <v>0.485</v>
      </c>
      <c r="G14" s="49" t="n">
        <v>0</v>
      </c>
      <c r="H14" s="137" t="n">
        <v>0</v>
      </c>
      <c r="I14" s="49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95" t="s">
        <v>225</v>
      </c>
      <c r="B15" s="96" t="s">
        <v>226</v>
      </c>
      <c r="C15" s="130" t="s">
        <v>227</v>
      </c>
      <c r="D15" s="138" t="s">
        <v>228</v>
      </c>
      <c r="E15" s="137" t="n">
        <v>27.261</v>
      </c>
      <c r="F15" s="128" t="n">
        <v>27.261</v>
      </c>
      <c r="G15" s="49" t="n">
        <v>0</v>
      </c>
      <c r="H15" s="137" t="n">
        <v>0</v>
      </c>
      <c r="I15" s="49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95" t="s">
        <v>229</v>
      </c>
      <c r="B16" s="96" t="s">
        <v>230</v>
      </c>
      <c r="C16" s="130" t="s">
        <v>231</v>
      </c>
      <c r="D16" s="138" t="s">
        <v>232</v>
      </c>
      <c r="E16" s="137" t="n">
        <v>31.368</v>
      </c>
      <c r="F16" s="128" t="n">
        <v>31.368</v>
      </c>
      <c r="G16" s="49" t="n">
        <v>0</v>
      </c>
      <c r="H16" s="137" t="n">
        <v>0</v>
      </c>
      <c r="I16" s="49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95" t="s">
        <v>233</v>
      </c>
      <c r="B17" s="96" t="s">
        <v>234</v>
      </c>
      <c r="C17" s="130"/>
      <c r="D17" s="136"/>
      <c r="E17" s="137" t="n">
        <v>134.95</v>
      </c>
      <c r="F17" s="128" t="n">
        <v>0</v>
      </c>
      <c r="G17" s="49" t="n">
        <v>99.95</v>
      </c>
      <c r="H17" s="137" t="n">
        <v>35</v>
      </c>
      <c r="I17" s="49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95" t="s">
        <v>235</v>
      </c>
      <c r="B18" s="96" t="s">
        <v>236</v>
      </c>
      <c r="C18" s="130" t="s">
        <v>237</v>
      </c>
      <c r="D18" s="138" t="s">
        <v>238</v>
      </c>
      <c r="E18" s="137" t="n">
        <v>15</v>
      </c>
      <c r="F18" s="128" t="n">
        <v>0</v>
      </c>
      <c r="G18" s="49" t="n">
        <v>15</v>
      </c>
      <c r="H18" s="137" t="n">
        <v>0</v>
      </c>
      <c r="I18" s="49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95" t="s">
        <v>239</v>
      </c>
      <c r="B19" s="96" t="s">
        <v>240</v>
      </c>
      <c r="C19" s="130" t="s">
        <v>237</v>
      </c>
      <c r="D19" s="138" t="s">
        <v>238</v>
      </c>
      <c r="E19" s="137" t="n">
        <v>2</v>
      </c>
      <c r="F19" s="128" t="n">
        <v>0</v>
      </c>
      <c r="G19" s="49" t="n">
        <v>2</v>
      </c>
      <c r="H19" s="137" t="n">
        <v>0</v>
      </c>
      <c r="I19" s="49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95" t="s">
        <v>241</v>
      </c>
      <c r="B20" s="96" t="s">
        <v>242</v>
      </c>
      <c r="C20" s="130" t="s">
        <v>237</v>
      </c>
      <c r="D20" s="138" t="s">
        <v>238</v>
      </c>
      <c r="E20" s="137" t="n">
        <v>5</v>
      </c>
      <c r="F20" s="128" t="n">
        <v>0</v>
      </c>
      <c r="G20" s="49" t="n">
        <v>5</v>
      </c>
      <c r="H20" s="137" t="n">
        <v>0</v>
      </c>
      <c r="I20" s="49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95" t="s">
        <v>243</v>
      </c>
      <c r="B21" s="96" t="s">
        <v>244</v>
      </c>
      <c r="C21" s="130" t="s">
        <v>245</v>
      </c>
      <c r="D21" s="138" t="s">
        <v>246</v>
      </c>
      <c r="E21" s="137" t="n">
        <v>45</v>
      </c>
      <c r="F21" s="128" t="n">
        <v>0</v>
      </c>
      <c r="G21" s="49" t="n">
        <v>10</v>
      </c>
      <c r="H21" s="137" t="n">
        <v>35</v>
      </c>
      <c r="I21" s="49" t="n">
        <v>0</v>
      </c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95" t="s">
        <v>247</v>
      </c>
      <c r="B22" s="96" t="s">
        <v>248</v>
      </c>
      <c r="C22" s="130" t="s">
        <v>249</v>
      </c>
      <c r="D22" s="138" t="s">
        <v>250</v>
      </c>
      <c r="E22" s="137" t="n">
        <v>5</v>
      </c>
      <c r="F22" s="128" t="n">
        <v>0</v>
      </c>
      <c r="G22" s="49" t="n">
        <v>5</v>
      </c>
      <c r="H22" s="137" t="n">
        <v>0</v>
      </c>
      <c r="I22" s="49" t="n">
        <v>0</v>
      </c>
    </row>
    <row r="23" customFormat="false" ht="23.25" hidden="false" customHeight="true" outlineLevel="0" collapsed="false">
      <c r="A23" s="95" t="s">
        <v>251</v>
      </c>
      <c r="B23" s="96" t="s">
        <v>252</v>
      </c>
      <c r="C23" s="130" t="s">
        <v>253</v>
      </c>
      <c r="D23" s="138" t="s">
        <v>254</v>
      </c>
      <c r="E23" s="137" t="n">
        <v>3</v>
      </c>
      <c r="F23" s="128" t="n">
        <v>0</v>
      </c>
      <c r="G23" s="49" t="n">
        <v>3</v>
      </c>
      <c r="H23" s="137" t="n">
        <v>0</v>
      </c>
      <c r="I23" s="49" t="n">
        <v>0</v>
      </c>
    </row>
    <row r="24" customFormat="false" ht="23.25" hidden="false" customHeight="true" outlineLevel="0" collapsed="false">
      <c r="A24" s="95" t="s">
        <v>255</v>
      </c>
      <c r="B24" s="96" t="s">
        <v>256</v>
      </c>
      <c r="C24" s="130" t="s">
        <v>237</v>
      </c>
      <c r="D24" s="138" t="s">
        <v>238</v>
      </c>
      <c r="E24" s="137" t="n">
        <v>5</v>
      </c>
      <c r="F24" s="128" t="n">
        <v>0</v>
      </c>
      <c r="G24" s="49" t="n">
        <v>5</v>
      </c>
      <c r="H24" s="137" t="n">
        <v>0</v>
      </c>
      <c r="I24" s="49" t="n">
        <v>0</v>
      </c>
    </row>
    <row r="25" customFormat="false" ht="23.25" hidden="false" customHeight="true" outlineLevel="0" collapsed="false">
      <c r="A25" s="95" t="s">
        <v>257</v>
      </c>
      <c r="B25" s="96" t="s">
        <v>258</v>
      </c>
      <c r="C25" s="130" t="s">
        <v>259</v>
      </c>
      <c r="D25" s="138" t="s">
        <v>260</v>
      </c>
      <c r="E25" s="137" t="n">
        <v>4</v>
      </c>
      <c r="F25" s="128" t="n">
        <v>0</v>
      </c>
      <c r="G25" s="49" t="n">
        <v>4</v>
      </c>
      <c r="H25" s="137" t="n">
        <v>0</v>
      </c>
      <c r="I25" s="49" t="n">
        <v>0</v>
      </c>
    </row>
    <row r="26" customFormat="false" ht="23.25" hidden="false" customHeight="true" outlineLevel="0" collapsed="false">
      <c r="A26" s="95" t="s">
        <v>261</v>
      </c>
      <c r="B26" s="96" t="s">
        <v>262</v>
      </c>
      <c r="C26" s="130" t="s">
        <v>263</v>
      </c>
      <c r="D26" s="138" t="s">
        <v>264</v>
      </c>
      <c r="E26" s="137" t="n">
        <v>50.95</v>
      </c>
      <c r="F26" s="128" t="n">
        <v>0</v>
      </c>
      <c r="G26" s="49" t="n">
        <v>50.95</v>
      </c>
      <c r="H26" s="137" t="n">
        <v>0</v>
      </c>
      <c r="I26" s="49" t="n">
        <v>0</v>
      </c>
    </row>
    <row r="27" customFormat="false" ht="23.25" hidden="false" customHeight="true" outlineLevel="0" collapsed="false">
      <c r="A27" s="95" t="s">
        <v>265</v>
      </c>
      <c r="B27" s="96" t="s">
        <v>266</v>
      </c>
      <c r="C27" s="130"/>
      <c r="D27" s="136"/>
      <c r="E27" s="137" t="n">
        <v>10.452</v>
      </c>
      <c r="F27" s="128" t="n">
        <v>10.452</v>
      </c>
      <c r="G27" s="49" t="n">
        <v>0</v>
      </c>
      <c r="H27" s="137" t="n">
        <v>0</v>
      </c>
      <c r="I27" s="49" t="n">
        <v>0</v>
      </c>
    </row>
    <row r="28" customFormat="false" ht="23.25" hidden="false" customHeight="true" outlineLevel="0" collapsed="false">
      <c r="A28" s="95" t="s">
        <v>267</v>
      </c>
      <c r="B28" s="96" t="s">
        <v>268</v>
      </c>
      <c r="C28" s="130" t="s">
        <v>269</v>
      </c>
      <c r="D28" s="138" t="s">
        <v>270</v>
      </c>
      <c r="E28" s="137" t="n">
        <v>9.144</v>
      </c>
      <c r="F28" s="128" t="n">
        <v>9.144</v>
      </c>
      <c r="G28" s="49" t="n">
        <v>0</v>
      </c>
      <c r="H28" s="137" t="n">
        <v>0</v>
      </c>
      <c r="I28" s="49" t="n">
        <v>0</v>
      </c>
    </row>
    <row r="29" customFormat="false" ht="23.25" hidden="false" customHeight="true" outlineLevel="0" collapsed="false">
      <c r="A29" s="95" t="s">
        <v>271</v>
      </c>
      <c r="B29" s="96" t="s">
        <v>272</v>
      </c>
      <c r="C29" s="130" t="s">
        <v>273</v>
      </c>
      <c r="D29" s="138" t="s">
        <v>274</v>
      </c>
      <c r="E29" s="137" t="n">
        <v>1.2</v>
      </c>
      <c r="F29" s="128" t="n">
        <v>1.2</v>
      </c>
      <c r="G29" s="49" t="n">
        <v>0</v>
      </c>
      <c r="H29" s="137" t="n">
        <v>0</v>
      </c>
      <c r="I29" s="49" t="n">
        <v>0</v>
      </c>
    </row>
    <row r="30" customFormat="false" ht="23.25" hidden="false" customHeight="true" outlineLevel="0" collapsed="false">
      <c r="A30" s="95" t="s">
        <v>275</v>
      </c>
      <c r="B30" s="96" t="s">
        <v>276</v>
      </c>
      <c r="C30" s="130" t="s">
        <v>273</v>
      </c>
      <c r="D30" s="138" t="s">
        <v>274</v>
      </c>
      <c r="E30" s="137" t="n">
        <v>0.108</v>
      </c>
      <c r="F30" s="128" t="n">
        <v>0.108</v>
      </c>
      <c r="G30" s="49" t="n">
        <v>0</v>
      </c>
      <c r="H30" s="137" t="n">
        <v>0</v>
      </c>
      <c r="I30" s="4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10" t="s">
        <v>277</v>
      </c>
      <c r="B1" s="111"/>
      <c r="C1" s="112"/>
      <c r="D1" s="112"/>
      <c r="E1" s="112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78</v>
      </c>
      <c r="B2" s="31"/>
      <c r="C2" s="31"/>
      <c r="D2" s="31"/>
      <c r="E2" s="31"/>
      <c r="F2" s="31"/>
      <c r="G2" s="113"/>
      <c r="H2" s="113"/>
      <c r="I2" s="113"/>
      <c r="J2" s="113"/>
      <c r="K2" s="114"/>
      <c r="L2" s="114"/>
      <c r="M2" s="114"/>
    </row>
    <row r="3" customFormat="false" ht="15" hidden="false" customHeight="true" outlineLevel="0" collapsed="false">
      <c r="A3" s="115"/>
      <c r="B3" s="111"/>
      <c r="C3" s="115"/>
      <c r="D3" s="112"/>
      <c r="E3" s="112"/>
      <c r="F3" s="116" t="s">
        <v>157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17" t="s">
        <v>158</v>
      </c>
      <c r="B4" s="117" t="s">
        <v>159</v>
      </c>
      <c r="C4" s="117" t="s">
        <v>160</v>
      </c>
      <c r="D4" s="120" t="s">
        <v>161</v>
      </c>
      <c r="E4" s="139" t="s">
        <v>162</v>
      </c>
      <c r="F4" s="122" t="s">
        <v>164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32" t="s">
        <v>143</v>
      </c>
      <c r="B5" s="132" t="s">
        <v>143</v>
      </c>
      <c r="C5" s="125" t="n">
        <v>1</v>
      </c>
      <c r="D5" s="125" t="n">
        <v>2</v>
      </c>
      <c r="E5" s="124" t="n">
        <v>3</v>
      </c>
      <c r="F5" s="127" t="s">
        <v>143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130"/>
      <c r="B6" s="96" t="s">
        <v>133</v>
      </c>
      <c r="C6" s="128" t="n">
        <v>502.253</v>
      </c>
      <c r="D6" s="128" t="n">
        <v>402.303</v>
      </c>
      <c r="E6" s="128" t="n">
        <v>99.95</v>
      </c>
      <c r="F6" s="49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30" t="s">
        <v>165</v>
      </c>
      <c r="B7" s="96" t="s">
        <v>166</v>
      </c>
      <c r="C7" s="128" t="n">
        <v>379.428</v>
      </c>
      <c r="D7" s="128" t="n">
        <v>279.478</v>
      </c>
      <c r="E7" s="128" t="n">
        <v>99.95</v>
      </c>
      <c r="F7" s="49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30" t="s">
        <v>167</v>
      </c>
      <c r="B8" s="96" t="s">
        <v>168</v>
      </c>
      <c r="C8" s="128" t="n">
        <v>379.428</v>
      </c>
      <c r="D8" s="128" t="n">
        <v>279.478</v>
      </c>
      <c r="E8" s="128" t="n">
        <v>99.95</v>
      </c>
      <c r="F8" s="49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30" t="s">
        <v>169</v>
      </c>
      <c r="B9" s="96" t="s">
        <v>170</v>
      </c>
      <c r="C9" s="128" t="n">
        <v>379.428</v>
      </c>
      <c r="D9" s="128" t="n">
        <v>279.478</v>
      </c>
      <c r="E9" s="128" t="n">
        <v>99.95</v>
      </c>
      <c r="F9" s="49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30" t="s">
        <v>173</v>
      </c>
      <c r="B10" s="96" t="s">
        <v>174</v>
      </c>
      <c r="C10" s="128" t="n">
        <v>77.388</v>
      </c>
      <c r="D10" s="128" t="n">
        <v>77.388</v>
      </c>
      <c r="E10" s="128" t="n">
        <v>0</v>
      </c>
      <c r="F10" s="49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30" t="s">
        <v>175</v>
      </c>
      <c r="B11" s="96" t="s">
        <v>176</v>
      </c>
      <c r="C11" s="128" t="n">
        <v>76.903</v>
      </c>
      <c r="D11" s="128" t="n">
        <v>76.903</v>
      </c>
      <c r="E11" s="128" t="n">
        <v>0</v>
      </c>
      <c r="F11" s="49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30" t="s">
        <v>177</v>
      </c>
      <c r="B12" s="96" t="s">
        <v>178</v>
      </c>
      <c r="C12" s="128" t="n">
        <v>10.344</v>
      </c>
      <c r="D12" s="128" t="n">
        <v>10.344</v>
      </c>
      <c r="E12" s="128" t="n">
        <v>0</v>
      </c>
      <c r="F12" s="49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30" t="s">
        <v>179</v>
      </c>
      <c r="B13" s="96" t="s">
        <v>180</v>
      </c>
      <c r="C13" s="128" t="n">
        <v>47.542</v>
      </c>
      <c r="D13" s="128" t="n">
        <v>47.542</v>
      </c>
      <c r="E13" s="128" t="n">
        <v>0</v>
      </c>
      <c r="F13" s="49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30" t="s">
        <v>181</v>
      </c>
      <c r="B14" s="96" t="s">
        <v>182</v>
      </c>
      <c r="C14" s="128" t="n">
        <v>19.017</v>
      </c>
      <c r="D14" s="128" t="n">
        <v>19.017</v>
      </c>
      <c r="E14" s="128" t="n">
        <v>0</v>
      </c>
      <c r="F14" s="49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30" t="s">
        <v>183</v>
      </c>
      <c r="B15" s="96" t="s">
        <v>184</v>
      </c>
      <c r="C15" s="128" t="n">
        <v>0.485</v>
      </c>
      <c r="D15" s="128" t="n">
        <v>0.485</v>
      </c>
      <c r="E15" s="128" t="n">
        <v>0</v>
      </c>
      <c r="F15" s="49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30" t="s">
        <v>185</v>
      </c>
      <c r="B16" s="96" t="s">
        <v>186</v>
      </c>
      <c r="C16" s="128" t="n">
        <v>0.485</v>
      </c>
      <c r="D16" s="128" t="n">
        <v>0.485</v>
      </c>
      <c r="E16" s="128" t="n">
        <v>0</v>
      </c>
      <c r="F16" s="49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30" t="s">
        <v>187</v>
      </c>
      <c r="B17" s="96" t="s">
        <v>188</v>
      </c>
      <c r="C17" s="128" t="n">
        <v>18.176</v>
      </c>
      <c r="D17" s="128" t="n">
        <v>18.176</v>
      </c>
      <c r="E17" s="128" t="n">
        <v>0</v>
      </c>
      <c r="F17" s="49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30" t="s">
        <v>189</v>
      </c>
      <c r="B18" s="96" t="s">
        <v>190</v>
      </c>
      <c r="C18" s="128" t="n">
        <v>18.176</v>
      </c>
      <c r="D18" s="128" t="n">
        <v>18.176</v>
      </c>
      <c r="E18" s="128" t="n">
        <v>0</v>
      </c>
      <c r="F18" s="49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130" t="s">
        <v>191</v>
      </c>
      <c r="B19" s="96" t="s">
        <v>192</v>
      </c>
      <c r="C19" s="128" t="n">
        <v>18.176</v>
      </c>
      <c r="D19" s="128" t="n">
        <v>18.176</v>
      </c>
      <c r="E19" s="128" t="n">
        <v>0</v>
      </c>
      <c r="F19" s="49" t="n">
        <v>0</v>
      </c>
      <c r="G19" s="32"/>
      <c r="H19" s="32"/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130" t="s">
        <v>193</v>
      </c>
      <c r="B20" s="96" t="s">
        <v>194</v>
      </c>
      <c r="C20" s="128" t="n">
        <v>27.261</v>
      </c>
      <c r="D20" s="128" t="n">
        <v>27.261</v>
      </c>
      <c r="E20" s="128" t="n">
        <v>0</v>
      </c>
      <c r="F20" s="49" t="n">
        <v>0</v>
      </c>
      <c r="G20" s="32"/>
      <c r="H20" s="32"/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130" t="s">
        <v>195</v>
      </c>
      <c r="B21" s="96" t="s">
        <v>196</v>
      </c>
      <c r="C21" s="128" t="n">
        <v>27.261</v>
      </c>
      <c r="D21" s="128" t="n">
        <v>27.261</v>
      </c>
      <c r="E21" s="128" t="n">
        <v>0</v>
      </c>
      <c r="F21" s="49" t="n">
        <v>0</v>
      </c>
      <c r="G21" s="32"/>
      <c r="H21" s="32"/>
      <c r="I21" s="32"/>
      <c r="J21" s="32"/>
      <c r="K21" s="32"/>
      <c r="L21" s="32"/>
      <c r="M21" s="32"/>
    </row>
    <row r="22" customFormat="false" ht="23.25" hidden="false" customHeight="true" outlineLevel="0" collapsed="false">
      <c r="A22" s="130" t="s">
        <v>197</v>
      </c>
      <c r="B22" s="96" t="s">
        <v>198</v>
      </c>
      <c r="C22" s="128" t="n">
        <v>27.261</v>
      </c>
      <c r="D22" s="128" t="n">
        <v>27.261</v>
      </c>
      <c r="E22" s="128" t="n">
        <v>0</v>
      </c>
      <c r="F22" s="49" t="n">
        <v>0</v>
      </c>
      <c r="G22" s="32"/>
      <c r="H22" s="32"/>
      <c r="I22" s="32"/>
      <c r="J22" s="32"/>
      <c r="K22" s="32"/>
      <c r="L22" s="32"/>
      <c r="M22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32:50Z</dcterms:created>
  <dc:creator/>
  <dc:description/>
  <dc:language>en-US</dc:language>
  <cp:lastModifiedBy>小幸福！</cp:lastModifiedBy>
  <cp:lastPrinted>2019-04-25T00:42:12Z</cp:lastPrinted>
  <dcterms:modified xsi:type="dcterms:W3CDTF">2022-08-15T09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02482AF2942BC921A58987DA91876</vt:lpwstr>
  </property>
  <property fmtid="{D5CDD505-2E9C-101B-9397-08002B2CF9AE}" pid="3" name="KSOProductBuildVer">
    <vt:lpwstr>2052-11.1.0.12302</vt:lpwstr>
  </property>
</Properties>
</file>