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</sheets>
  <definedNames>
    <definedName function="false" hidden="false" localSheetId="0" name="Excel_BuiltIn__FilterDatabase" vbProcedure="false">城市!$A$1:$I$1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3037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最低生活保障信息公告</t>
    </r>
  </si>
  <si>
    <r>
      <rPr>
        <sz val="12"/>
        <rFont val="Noto Sans"/>
        <family val="2"/>
      </rPr>
      <t xml:space="preserve">    根据《国务院关于进一步加强和改进最低生活保障工作的意见》（国发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和省政府《关于进一步加强和改进最低生活保障工作的实施意见》（陕政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要求，按照《中华人民共和国政府信息公开条例》有关规定，决定从即日起对城乡低保相关信息予以公告，请予以监督。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城市居民最低生活保障情况公开表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户主性别</t>
  </si>
  <si>
    <t xml:space="preserve">人均低保金</t>
  </si>
  <si>
    <t xml:space="preserve">分类施保金</t>
  </si>
  <si>
    <t xml:space="preserve">合计</t>
  </si>
  <si>
    <t xml:space="preserve">周海红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楼</t>
    </r>
  </si>
  <si>
    <t xml:space="preserve">女</t>
  </si>
  <si>
    <t xml:space="preserve">强明利</t>
  </si>
  <si>
    <r>
      <rPr>
        <sz val="11"/>
        <color rgb="FF000000"/>
        <rFont val="Noto Sans"/>
        <family val="2"/>
      </rPr>
      <t xml:space="preserve">宝鸡市金台区铁道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男</t>
  </si>
  <si>
    <t xml:space="preserve">左文秀</t>
  </si>
  <si>
    <r>
      <rPr>
        <sz val="11"/>
        <color rgb="FF000000"/>
        <rFont val="Noto Sans"/>
        <family val="2"/>
      </rPr>
      <t xml:space="preserve">宝鸡市金台区道北巷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楼</t>
    </r>
  </si>
  <si>
    <t xml:space="preserve">雷利永</t>
  </si>
  <si>
    <r>
      <rPr>
        <sz val="11"/>
        <color rgb="FF000000"/>
        <rFont val="Noto Sans"/>
        <family val="2"/>
      </rPr>
      <t xml:space="preserve">宝鸡市金台区汉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张鑫</t>
  </si>
  <si>
    <r>
      <rPr>
        <sz val="11"/>
        <color rgb="FF000000"/>
        <rFont val="Noto Sans"/>
        <family val="2"/>
      </rPr>
      <t xml:space="preserve">宝鸡市川陕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王向红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郭兴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张敏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建军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陈宝新</t>
  </si>
  <si>
    <r>
      <rPr>
        <sz val="11"/>
        <color rgb="FF000000"/>
        <rFont val="Noto Sans"/>
        <family val="2"/>
      </rPr>
      <t xml:space="preserve">宝鸡市金台区铁道巷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刘浩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任毅芳</t>
  </si>
  <si>
    <r>
      <rPr>
        <sz val="11"/>
        <color rgb="FF000000"/>
        <rFont val="Noto Sans"/>
        <family val="2"/>
      </rPr>
      <t xml:space="preserve">宝鸡市金台区建国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苟乖翠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杨玉柱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王玉明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朱淑琴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吴桂桂</t>
  </si>
  <si>
    <t xml:space="preserve">孔文革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</si>
  <si>
    <t xml:space="preserve">王翠花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党郃</t>
  </si>
  <si>
    <t xml:space="preserve">张乃应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李胜利</t>
  </si>
  <si>
    <r>
      <rPr>
        <sz val="11"/>
        <color rgb="FF000000"/>
        <rFont val="Noto Sans"/>
        <family val="2"/>
      </rPr>
      <t xml:space="preserve">宝鸡市金台区道北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丁丽红</t>
  </si>
  <si>
    <r>
      <rPr>
        <sz val="11"/>
        <color rgb="FF000000"/>
        <rFont val="Noto Sans"/>
        <family val="2"/>
      </rPr>
      <t xml:space="preserve">宝鸡市金台区建国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李军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丁喜梅</t>
  </si>
  <si>
    <t xml:space="preserve">马晓宏</t>
  </si>
  <si>
    <r>
      <rPr>
        <sz val="11"/>
        <color rgb="FF000000"/>
        <rFont val="Noto Sans"/>
        <family val="2"/>
      </rPr>
      <t xml:space="preserve">宝鸡市金台区汉中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李学斌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刘玉成</t>
  </si>
  <si>
    <r>
      <rPr>
        <sz val="11"/>
        <color rgb="FF000000"/>
        <rFont val="Noto Sans"/>
        <family val="2"/>
      </rPr>
      <t xml:space="preserve">宝鸡市金台区铁道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宝生</t>
  </si>
  <si>
    <t xml:space="preserve">王军虎</t>
  </si>
  <si>
    <t xml:space="preserve">牛淑珍</t>
  </si>
  <si>
    <t xml:space="preserve">宝鸡市金台区新福园二区</t>
  </si>
  <si>
    <t xml:space="preserve">胥银莲</t>
  </si>
  <si>
    <r>
      <rPr>
        <sz val="11"/>
        <color rgb="FF000000"/>
        <rFont val="Noto Sans"/>
        <family val="2"/>
      </rPr>
      <t xml:space="preserve">宝鸡市金台区新福园三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张阿丽</t>
  </si>
  <si>
    <r>
      <rPr>
        <sz val="11"/>
        <color rgb="FF000000"/>
        <rFont val="Noto Sans"/>
        <family val="2"/>
      </rPr>
      <t xml:space="preserve">宝鸡市金台区新福园三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王金安</t>
  </si>
  <si>
    <r>
      <rPr>
        <sz val="11"/>
        <color rgb="FF000000"/>
        <rFont val="Noto Sans"/>
        <family val="2"/>
      </rPr>
      <t xml:space="preserve">文化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刘京合</t>
  </si>
  <si>
    <t xml:space="preserve">张永辉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陈彦红</t>
  </si>
  <si>
    <t xml:space="preserve">潘宏文</t>
  </si>
  <si>
    <r>
      <rPr>
        <sz val="11"/>
        <color rgb="FF000000"/>
        <rFont val="Noto Sans"/>
        <family val="2"/>
      </rPr>
      <t xml:space="preserve">宝鸡市金台区铁道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新育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王宏朝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李恩尚</t>
  </si>
  <si>
    <r>
      <rPr>
        <sz val="11"/>
        <color rgb="FF000000"/>
        <rFont val="Noto Sans"/>
        <family val="2"/>
      </rPr>
      <t xml:space="preserve">中山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冯宝民</t>
  </si>
  <si>
    <r>
      <rPr>
        <sz val="11"/>
        <color rgb="FF000000"/>
        <rFont val="Noto Sans"/>
        <family val="2"/>
      </rPr>
      <t xml:space="preserve">宝鸡市金台区道北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傅贯春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原婷</t>
  </si>
  <si>
    <t xml:space="preserve">李晓玲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楼</t>
    </r>
  </si>
  <si>
    <t xml:space="preserve">王曾良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楼</t>
    </r>
  </si>
  <si>
    <t xml:space="preserve">李华龙</t>
  </si>
  <si>
    <r>
      <rPr>
        <sz val="11"/>
        <color rgb="FF000000"/>
        <rFont val="Noto Sans"/>
        <family val="2"/>
      </rPr>
      <t xml:space="preserve">宝鸡市金台区汉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赵喜旦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姚军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楼</t>
    </r>
  </si>
  <si>
    <t xml:space="preserve">孟勇利</t>
  </si>
  <si>
    <t xml:space="preserve">宋红</t>
  </si>
  <si>
    <r>
      <rPr>
        <sz val="11"/>
        <color rgb="FF000000"/>
        <rFont val="Noto Sans"/>
        <family val="2"/>
      </rPr>
      <t xml:space="preserve">宝鸡市金台曙光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楼</t>
    </r>
  </si>
  <si>
    <t xml:space="preserve">部京文</t>
  </si>
  <si>
    <r>
      <rPr>
        <sz val="11"/>
        <color rgb="FF000000"/>
        <rFont val="Noto Sans"/>
        <family val="2"/>
      </rPr>
      <t xml:space="preserve">陕西省宝鸡市中山东路曙光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董拴斌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楼</t>
    </r>
  </si>
  <si>
    <t xml:space="preserve">韩小明</t>
  </si>
  <si>
    <r>
      <rPr>
        <sz val="11"/>
        <color rgb="FF000000"/>
        <rFont val="Noto Sans"/>
        <family val="2"/>
      </rPr>
      <t xml:space="preserve">宝鸡市金台区铁道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刘书仪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静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树鹏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院</t>
    </r>
  </si>
  <si>
    <t xml:space="preserve">黎东凤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郭玉坤</t>
  </si>
  <si>
    <r>
      <rPr>
        <sz val="11"/>
        <color rgb="FF000000"/>
        <rFont val="Noto Sans"/>
        <family val="2"/>
      </rPr>
      <t xml:space="preserve">铁道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郝德平</t>
  </si>
  <si>
    <r>
      <rPr>
        <sz val="11"/>
        <color rgb="FF000000"/>
        <rFont val="Noto Sans"/>
        <family val="2"/>
      </rPr>
      <t xml:space="preserve">沿河新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齐宝玉</t>
  </si>
  <si>
    <r>
      <rPr>
        <sz val="11"/>
        <color rgb="FF000000"/>
        <rFont val="Noto Sans"/>
        <family val="2"/>
      </rPr>
      <t xml:space="preserve">铁道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文娟</t>
  </si>
  <si>
    <r>
      <rPr>
        <sz val="11"/>
        <color rgb="FF000000"/>
        <rFont val="Noto Sans"/>
        <family val="2"/>
      </rPr>
      <t xml:space="preserve">铁道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黄修生</t>
  </si>
  <si>
    <r>
      <rPr>
        <sz val="11"/>
        <color rgb="FF000000"/>
        <rFont val="Noto Sans"/>
        <family val="2"/>
      </rPr>
      <t xml:space="preserve">群众路曹家崖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院</t>
    </r>
  </si>
  <si>
    <t xml:space="preserve">陈永安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室</t>
    </r>
  </si>
  <si>
    <t xml:space="preserve">高子龙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寇改巧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何梅英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杜海云</t>
  </si>
  <si>
    <r>
      <rPr>
        <sz val="11"/>
        <color rgb="FF000000"/>
        <rFont val="Noto Sans"/>
        <family val="2"/>
      </rPr>
      <t xml:space="preserve">铁道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李伯林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楼北侧</t>
    </r>
  </si>
  <si>
    <t xml:space="preserve">孙一丹</t>
  </si>
  <si>
    <r>
      <rPr>
        <sz val="11"/>
        <color rgb="FF000000"/>
        <rFont val="Noto Sans"/>
        <family val="2"/>
      </rPr>
      <t xml:space="preserve">中山东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党占旺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王宝明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阴华</t>
  </si>
  <si>
    <r>
      <rPr>
        <sz val="11"/>
        <color rgb="FF000000"/>
        <rFont val="Noto Sans"/>
        <family val="2"/>
      </rPr>
      <t xml:space="preserve">宝鸡市金台区曙光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范天新</t>
  </si>
  <si>
    <r>
      <rPr>
        <sz val="11"/>
        <color rgb="FF000000"/>
        <rFont val="Noto Sans"/>
        <family val="2"/>
      </rPr>
      <t xml:space="preserve">宝鸡市金台区龙丰苑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王连成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吴梅玲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</si>
  <si>
    <t xml:space="preserve">张高和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赵春峰</t>
  </si>
  <si>
    <t xml:space="preserve">宝鸡市金台区金河尚居</t>
  </si>
  <si>
    <t xml:space="preserve">齐新生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尚辉</t>
  </si>
  <si>
    <r>
      <rPr>
        <sz val="11"/>
        <color rgb="FF000000"/>
        <rFont val="Noto Sans"/>
        <family val="2"/>
      </rPr>
      <t xml:space="preserve">宝鸡市渭滨区姜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买震宇</t>
  </si>
  <si>
    <t xml:space="preserve">李红彬</t>
  </si>
  <si>
    <t xml:space="preserve">宝鸡市金台区东仁新城</t>
  </si>
  <si>
    <t xml:space="preserve">韩龙</t>
  </si>
  <si>
    <r>
      <rPr>
        <sz val="11"/>
        <color rgb="FF000000"/>
        <rFont val="Noto Sans"/>
        <family val="2"/>
      </rPr>
      <t xml:space="preserve">宝鸡市金台区曙光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全忠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秦广玲</t>
  </si>
  <si>
    <r>
      <rPr>
        <sz val="11"/>
        <color rgb="FF000000"/>
        <rFont val="Noto Sans"/>
        <family val="2"/>
      </rPr>
      <t xml:space="preserve">宝鸡市金台区川陕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王宝安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葛玉琴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杨桃顺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梁政远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易光</t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宝忠</t>
  </si>
  <si>
    <t xml:space="preserve">宋恩侠</t>
  </si>
  <si>
    <r>
      <rPr>
        <sz val="11"/>
        <color rgb="FF000000"/>
        <rFont val="Noto Sans"/>
        <family val="2"/>
      </rPr>
      <t xml:space="preserve">中山东路金陵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唐宝梅</t>
  </si>
  <si>
    <r>
      <rPr>
        <sz val="11"/>
        <color rgb="FF000000"/>
        <rFont val="Noto Sans"/>
        <family val="2"/>
      </rPr>
      <t xml:space="preserve">宝鸡市渭滨区姜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元</t>
    </r>
  </si>
  <si>
    <t xml:space="preserve">杨天梅</t>
  </si>
  <si>
    <t xml:space="preserve">王彩香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李小凤</t>
  </si>
  <si>
    <r>
      <rPr>
        <sz val="11"/>
        <color rgb="FF000000"/>
        <rFont val="Noto Sans"/>
        <family val="2"/>
      </rPr>
      <t xml:space="preserve">宝鸡市金台区曙光路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东梅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文涛</t>
  </si>
  <si>
    <t xml:space="preserve">海丽雅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马俊杰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</si>
  <si>
    <t xml:space="preserve">王春旗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杨少明</t>
  </si>
  <si>
    <r>
      <rPr>
        <sz val="11"/>
        <color rgb="FF000000"/>
        <rFont val="Noto Sans"/>
        <family val="2"/>
      </rPr>
      <t xml:space="preserve">宝鸡市金台区道北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鸡市金台区曙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李亚萍</t>
  </si>
  <si>
    <r>
      <rPr>
        <sz val="11"/>
        <color rgb="FF000000"/>
        <rFont val="Noto Sans"/>
        <family val="2"/>
      </rPr>
      <t xml:space="preserve">陕西省宝鸡市金台区道北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张廷荣</t>
  </si>
  <si>
    <r>
      <rPr>
        <sz val="11"/>
        <color rgb="FF000000"/>
        <rFont val="Noto Sans"/>
        <family val="2"/>
      </rPr>
      <t xml:space="preserve">陕西省宝鸡市金台区东闸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宝楠</t>
  </si>
  <si>
    <r>
      <rPr>
        <sz val="11"/>
        <color rgb="FF000000"/>
        <rFont val="Noto Sans"/>
        <family val="2"/>
      </rPr>
      <t xml:space="preserve">陕西省宝鸡市中山东路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付石聪</t>
  </si>
  <si>
    <r>
      <rPr>
        <sz val="11"/>
        <color rgb="FF000000"/>
        <rFont val="Noto Sans"/>
        <family val="2"/>
      </rPr>
      <t xml:space="preserve">陕西省宝鸡市金台区东闸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巧芳</t>
  </si>
  <si>
    <r>
      <rPr>
        <sz val="11"/>
        <color rgb="FF000000"/>
        <rFont val="Noto Sans"/>
        <family val="2"/>
      </rPr>
      <t xml:space="preserve">陕西省宝鸡市金台区金领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李潍恺</t>
  </si>
  <si>
    <r>
      <rPr>
        <sz val="11"/>
        <color rgb="FF000000"/>
        <rFont val="Noto Sans"/>
        <family val="2"/>
      </rPr>
      <t xml:space="preserve">东闸口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院</t>
    </r>
  </si>
  <si>
    <t xml:space="preserve">宋拴友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郑锋华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栋</t>
    </r>
  </si>
  <si>
    <t xml:space="preserve">孙坤段</t>
  </si>
  <si>
    <r>
      <rPr>
        <sz val="11"/>
        <color rgb="FF000000"/>
        <rFont val="Noto Sans"/>
        <family val="2"/>
      </rPr>
      <t xml:space="preserve">宝鸡市金台区东闸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口</t>
    </r>
  </si>
  <si>
    <t xml:space="preserve">赵李洁</t>
  </si>
  <si>
    <t xml:space="preserve">铁运宾馆</t>
  </si>
  <si>
    <t xml:space="preserve">田咪咪</t>
  </si>
  <si>
    <t xml:space="preserve">金河尚居</t>
  </si>
  <si>
    <t xml:space="preserve">刘亚丽</t>
  </si>
  <si>
    <r>
      <rPr>
        <sz val="11"/>
        <color rgb="FF000000"/>
        <rFont val="Noto Sans"/>
        <family val="2"/>
      </rPr>
      <t xml:space="preserve">姜河花园</t>
    </r>
    <r>
      <rPr>
        <sz val="11"/>
        <color rgb="FF000000"/>
        <rFont val="宋体"/>
        <family val="0"/>
        <charset val="134"/>
      </rPr>
      <t xml:space="preserve">11-1-4</t>
    </r>
  </si>
  <si>
    <t xml:space="preserve">亢卫东</t>
  </si>
  <si>
    <r>
      <rPr>
        <sz val="11"/>
        <color rgb="FF000000"/>
        <rFont val="Noto Sans"/>
        <family val="2"/>
      </rPr>
      <t xml:space="preserve">中山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南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户</t>
    </r>
  </si>
  <si>
    <t xml:space="preserve">王新爱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9-4-302</t>
    </r>
  </si>
  <si>
    <t xml:space="preserve">王世亮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25-3-315</t>
    </r>
  </si>
  <si>
    <t xml:space="preserve">宁亚玲</t>
  </si>
  <si>
    <r>
      <rPr>
        <sz val="11"/>
        <color rgb="FF000000"/>
        <rFont val="Noto Sans"/>
        <family val="2"/>
      </rPr>
      <t xml:space="preserve">宝鸡市金台区金利苑二期</t>
    </r>
    <r>
      <rPr>
        <sz val="11"/>
        <color rgb="FF000000"/>
        <rFont val="宋体"/>
        <family val="0"/>
        <charset val="134"/>
      </rPr>
      <t xml:space="preserve">3-3-1101</t>
    </r>
  </si>
  <si>
    <t xml:space="preserve">于宝利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26-2-224</t>
    </r>
  </si>
  <si>
    <t xml:space="preserve">刘秋典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9-6-401</t>
    </r>
  </si>
  <si>
    <t xml:space="preserve">李存秀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段燕芳</t>
  </si>
  <si>
    <r>
      <rPr>
        <sz val="11"/>
        <color rgb="FF000000"/>
        <rFont val="Noto Sans"/>
        <family val="2"/>
      </rPr>
      <t xml:space="preserve">宝鸡市金台区新福园二区</t>
    </r>
    <r>
      <rPr>
        <sz val="11"/>
        <color rgb="FF000000"/>
        <rFont val="宋体"/>
        <family val="0"/>
        <charset val="134"/>
      </rPr>
      <t xml:space="preserve">3-2-7</t>
    </r>
  </si>
  <si>
    <t xml:space="preserve">尤丽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7-4-4</t>
    </r>
    <r>
      <rPr>
        <sz val="11"/>
        <color rgb="FF000000"/>
        <rFont val="Noto Sans"/>
        <family val="2"/>
      </rPr>
      <t xml:space="preserve">中户</t>
    </r>
  </si>
  <si>
    <t xml:space="preserve">岳贵良</t>
  </si>
  <si>
    <t xml:space="preserve">宝鸡市金台区新福园一区</t>
  </si>
  <si>
    <t xml:space="preserve">张凤侠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7-6-303</t>
    </r>
  </si>
  <si>
    <t xml:space="preserve">郭丽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-7</t>
    </r>
  </si>
  <si>
    <t xml:space="preserve">艾金风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-103</t>
    </r>
  </si>
  <si>
    <t xml:space="preserve">侯玉珍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-9-1</t>
    </r>
    <r>
      <rPr>
        <sz val="11"/>
        <color rgb="FF000000"/>
        <rFont val="Noto Sans"/>
        <family val="2"/>
      </rPr>
      <t xml:space="preserve">中户</t>
    </r>
  </si>
  <si>
    <t xml:space="preserve">于慧林</t>
  </si>
  <si>
    <r>
      <rPr>
        <sz val="11"/>
        <color rgb="FF000000"/>
        <rFont val="Noto Sans"/>
        <family val="2"/>
      </rPr>
      <t xml:space="preserve">宝鸡市金台区新福园一区</t>
    </r>
    <r>
      <rPr>
        <sz val="11"/>
        <color rgb="FF000000"/>
        <rFont val="宋体"/>
        <family val="0"/>
        <charset val="134"/>
      </rPr>
      <t xml:space="preserve">8-3-9</t>
    </r>
  </si>
  <si>
    <t xml:space="preserve">谭桂灵</t>
  </si>
  <si>
    <r>
      <rPr>
        <sz val="11"/>
        <color rgb="FF000000"/>
        <rFont val="Noto Sans"/>
        <family val="2"/>
      </rPr>
      <t xml:space="preserve">宝鸡市金台区金陵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院</t>
    </r>
  </si>
  <si>
    <t xml:space="preserve">金鹏飞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7-7-201</t>
    </r>
  </si>
  <si>
    <t xml:space="preserve">张春华</t>
  </si>
  <si>
    <r>
      <rPr>
        <sz val="11"/>
        <color rgb="FF000000"/>
        <rFont val="Noto Sans"/>
        <family val="2"/>
      </rPr>
      <t xml:space="preserve">宝鸡市金台区新福园廉租二区</t>
    </r>
    <r>
      <rPr>
        <sz val="11"/>
        <color rgb="FF000000"/>
        <rFont val="宋体"/>
        <family val="0"/>
        <charset val="134"/>
      </rPr>
      <t xml:space="preserve">3-3-1</t>
    </r>
    <r>
      <rPr>
        <sz val="11"/>
        <color rgb="FF000000"/>
        <rFont val="Noto Sans"/>
        <family val="2"/>
      </rPr>
      <t xml:space="preserve">西户</t>
    </r>
  </si>
  <si>
    <t xml:space="preserve">赵俊章</t>
  </si>
  <si>
    <t xml:space="preserve">宝鸡市金台区龙丰苑</t>
  </si>
  <si>
    <t xml:space="preserve">常新敏</t>
  </si>
  <si>
    <t xml:space="preserve">席桂荣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11-4-2</t>
    </r>
    <r>
      <rPr>
        <sz val="11"/>
        <color rgb="FF000000"/>
        <rFont val="Noto Sans"/>
        <family val="2"/>
      </rPr>
      <t xml:space="preserve">西户</t>
    </r>
  </si>
  <si>
    <t xml:space="preserve">陈君</t>
  </si>
  <si>
    <t xml:space="preserve">宝鸡市金台区摩天院</t>
  </si>
  <si>
    <t xml:space="preserve">徐宝玲</t>
  </si>
  <si>
    <t xml:space="preserve">东仁新城</t>
  </si>
  <si>
    <t xml:space="preserve">张玉玲</t>
  </si>
  <si>
    <r>
      <rPr>
        <sz val="11"/>
        <color rgb="FF000000"/>
        <rFont val="Noto Sans"/>
        <family val="2"/>
      </rPr>
      <t xml:space="preserve">宝鸡市金金台区龙丰苑</t>
    </r>
    <r>
      <rPr>
        <sz val="11"/>
        <color rgb="FF000000"/>
        <rFont val="宋体"/>
        <family val="0"/>
        <charset val="134"/>
      </rPr>
      <t xml:space="preserve">10-3-301</t>
    </r>
  </si>
  <si>
    <t xml:space="preserve">马旭宝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5-6-302</t>
    </r>
  </si>
  <si>
    <t xml:space="preserve">孙冠华</t>
  </si>
  <si>
    <r>
      <rPr>
        <sz val="11"/>
        <color rgb="FF000000"/>
        <rFont val="Noto Sans"/>
        <family val="2"/>
      </rPr>
      <t xml:space="preserve">宝鸡市金台区金陵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汪盛和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9-9-201</t>
    </r>
  </si>
  <si>
    <t xml:space="preserve">张雪强</t>
  </si>
  <si>
    <t xml:space="preserve">宝鸡市金台区龙丰苑、金陵湾</t>
  </si>
  <si>
    <t xml:space="preserve">于银凤</t>
  </si>
  <si>
    <t xml:space="preserve">西关金利苑小区</t>
  </si>
  <si>
    <t xml:space="preserve">辛利荣</t>
  </si>
  <si>
    <t xml:space="preserve">马金龙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4-2-6</t>
    </r>
  </si>
  <si>
    <t xml:space="preserve">张宝康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杨芝兰</t>
  </si>
  <si>
    <t xml:space="preserve">宝鸡市金台区新福园三区</t>
  </si>
  <si>
    <t xml:space="preserve">郭宝红</t>
  </si>
  <si>
    <r>
      <rPr>
        <sz val="11"/>
        <color rgb="FF000000"/>
        <rFont val="Noto Sans"/>
        <family val="2"/>
      </rPr>
      <t xml:space="preserve">宝鸡市金台区引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虎金凤</t>
  </si>
  <si>
    <r>
      <rPr>
        <sz val="11"/>
        <color rgb="FF000000"/>
        <rFont val="Noto Sans"/>
        <family val="2"/>
      </rPr>
      <t xml:space="preserve">宝鸡市金台区引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刘耀杰</t>
  </si>
  <si>
    <t xml:space="preserve">窦春艳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-601</t>
    </r>
  </si>
  <si>
    <t xml:space="preserve">谢周梅</t>
  </si>
  <si>
    <t xml:space="preserve">宝鸡市金台区姜河花园二期</t>
  </si>
  <si>
    <t xml:space="preserve">张宝庆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6-4-502</t>
    </r>
  </si>
  <si>
    <t xml:space="preserve">马杰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谭海青</t>
  </si>
  <si>
    <r>
      <rPr>
        <sz val="11"/>
        <color rgb="FF000000"/>
        <rFont val="Noto Sans"/>
        <family val="2"/>
      </rPr>
      <t xml:space="preserve">永新巷盐业大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于森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德顺</t>
  </si>
  <si>
    <t xml:space="preserve">金陵湾</t>
  </si>
  <si>
    <t xml:space="preserve">魏萍</t>
  </si>
  <si>
    <r>
      <rPr>
        <sz val="11"/>
        <color rgb="FF000000"/>
        <rFont val="Noto Sans"/>
        <family val="2"/>
      </rPr>
      <t xml:space="preserve">金台区胜利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基督教堂</t>
    </r>
  </si>
  <si>
    <t xml:space="preserve">路洋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7-3</t>
    </r>
    <r>
      <rPr>
        <sz val="11"/>
        <color rgb="FF000000"/>
        <rFont val="Noto Sans"/>
        <family val="2"/>
      </rPr>
      <t xml:space="preserve">西户</t>
    </r>
  </si>
  <si>
    <t xml:space="preserve">李德全</t>
  </si>
  <si>
    <r>
      <rPr>
        <sz val="11"/>
        <color rgb="FF000000"/>
        <rFont val="Noto Sans"/>
        <family val="2"/>
      </rPr>
      <t xml:space="preserve">金台区新福园二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2-</t>
    </r>
    <r>
      <rPr>
        <sz val="11"/>
        <color rgb="FF000000"/>
        <rFont val="Noto Sans"/>
        <family val="2"/>
      </rPr>
      <t xml:space="preserve">中</t>
    </r>
  </si>
  <si>
    <t xml:space="preserve">袁凤琴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0-1-4</t>
    </r>
  </si>
  <si>
    <t xml:space="preserve">麻水娥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8</t>
    </r>
  </si>
  <si>
    <t xml:space="preserve">沈长海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B2-1-8</t>
    </r>
  </si>
  <si>
    <t xml:space="preserve">安金翠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东户</t>
    </r>
  </si>
  <si>
    <t xml:space="preserve">梁飞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王伟志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林建新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郭宝庆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3-1</t>
    </r>
    <r>
      <rPr>
        <sz val="11"/>
        <color rgb="FF000000"/>
        <rFont val="Noto Sans"/>
        <family val="2"/>
      </rPr>
      <t xml:space="preserve">西户</t>
    </r>
  </si>
  <si>
    <t xml:space="preserve">杜煜</t>
  </si>
  <si>
    <r>
      <rPr>
        <sz val="11"/>
        <color rgb="FF000000"/>
        <rFont val="Noto Sans"/>
        <family val="2"/>
      </rPr>
      <t xml:space="preserve">中山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北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北户</t>
    </r>
  </si>
  <si>
    <t xml:space="preserve">高延龙</t>
  </si>
  <si>
    <r>
      <rPr>
        <sz val="11"/>
        <color rgb="FF000000"/>
        <rFont val="Noto Sans"/>
        <family val="2"/>
      </rPr>
      <t xml:space="preserve">宝平路八里新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崔志忠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-7-103</t>
    </r>
  </si>
  <si>
    <t xml:space="preserve">张宝民</t>
  </si>
  <si>
    <t xml:space="preserve">宝鸡市金台区新福园廉租二区</t>
  </si>
  <si>
    <t xml:space="preserve">李宪梅</t>
  </si>
  <si>
    <t xml:space="preserve">宝鸡市金台区卧龙寺龙丰小区</t>
  </si>
  <si>
    <t xml:space="preserve">段奇弘</t>
  </si>
  <si>
    <t xml:space="preserve">许文生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裴如意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9</t>
    </r>
  </si>
  <si>
    <t xml:space="preserve">常宝明</t>
  </si>
  <si>
    <r>
      <rPr>
        <sz val="11"/>
        <color rgb="FF000000"/>
        <rFont val="Noto Sans"/>
        <family val="2"/>
      </rPr>
      <t xml:space="preserve">引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1</t>
    </r>
  </si>
  <si>
    <t xml:space="preserve">周晓季</t>
  </si>
  <si>
    <t xml:space="preserve">宝鸡市救助站</t>
  </si>
  <si>
    <t xml:space="preserve">曹玉珍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15-3-12</t>
    </r>
  </si>
  <si>
    <t xml:space="preserve">罗敏军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24-1-201</t>
    </r>
  </si>
  <si>
    <t xml:space="preserve">尹明娥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-201</t>
    </r>
  </si>
  <si>
    <t xml:space="preserve">邓纪连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-3-103</t>
    </r>
  </si>
  <si>
    <t xml:space="preserve">周诗思</t>
  </si>
  <si>
    <r>
      <rPr>
        <sz val="11"/>
        <color rgb="FF000000"/>
        <rFont val="Noto Sans"/>
        <family val="2"/>
      </rPr>
      <t xml:space="preserve">宝鸡市金台区人民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8</t>
    </r>
  </si>
  <si>
    <t xml:space="preserve">袁晓琴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03</t>
    </r>
    <r>
      <rPr>
        <sz val="11"/>
        <color rgb="FF000000"/>
        <rFont val="Noto Sans"/>
        <family val="2"/>
      </rPr>
      <t xml:space="preserve">号</t>
    </r>
  </si>
  <si>
    <t xml:space="preserve">王晓军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中户</t>
    </r>
  </si>
  <si>
    <t xml:space="preserve">赵小勇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中户</t>
    </r>
  </si>
  <si>
    <t xml:space="preserve">贺新强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601</t>
    </r>
    <r>
      <rPr>
        <sz val="11"/>
        <color rgb="FF000000"/>
        <rFont val="Noto Sans"/>
        <family val="2"/>
      </rPr>
      <t xml:space="preserve">号</t>
    </r>
  </si>
  <si>
    <t xml:space="preserve">李玉玲</t>
  </si>
  <si>
    <r>
      <rPr>
        <sz val="11"/>
        <color rgb="FF000000"/>
        <rFont val="Noto Sans"/>
        <family val="2"/>
      </rPr>
      <t xml:space="preserve">宝鸡市金台区北新民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租住</t>
    </r>
  </si>
  <si>
    <t xml:space="preserve">杨俊丽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-502</t>
    </r>
    <r>
      <rPr>
        <sz val="11"/>
        <color rgb="FF000000"/>
        <rFont val="Noto Sans"/>
        <family val="2"/>
      </rPr>
      <t xml:space="preserve">号</t>
    </r>
  </si>
  <si>
    <t xml:space="preserve">孙剑峰</t>
  </si>
  <si>
    <t xml:space="preserve">宝鸡市陈仓区荣军医院</t>
  </si>
  <si>
    <t xml:space="preserve">张金强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-602</t>
    </r>
    <r>
      <rPr>
        <sz val="11"/>
        <color rgb="FF000000"/>
        <rFont val="Noto Sans"/>
        <family val="2"/>
      </rPr>
      <t xml:space="preserve">号</t>
    </r>
  </si>
  <si>
    <t xml:space="preserve">袁小莲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403</t>
    </r>
    <r>
      <rPr>
        <sz val="11"/>
        <color rgb="FF000000"/>
        <rFont val="Noto Sans"/>
        <family val="2"/>
      </rPr>
      <t xml:space="preserve">号</t>
    </r>
  </si>
  <si>
    <t xml:space="preserve">薛蓬</t>
  </si>
  <si>
    <r>
      <rPr>
        <sz val="11"/>
        <color rgb="FF000000"/>
        <rFont val="Noto Sans"/>
        <family val="2"/>
      </rPr>
      <t xml:space="preserve">宝鸡市金台区东仁新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705</t>
    </r>
    <r>
      <rPr>
        <sz val="11"/>
        <color rgb="FF000000"/>
        <rFont val="Noto Sans"/>
        <family val="2"/>
      </rPr>
      <t xml:space="preserve">号</t>
    </r>
  </si>
  <si>
    <t xml:space="preserve">杨国庆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502</t>
    </r>
    <r>
      <rPr>
        <sz val="11"/>
        <color rgb="FF000000"/>
        <rFont val="Noto Sans"/>
        <family val="2"/>
      </rPr>
      <t xml:space="preserve">号</t>
    </r>
  </si>
  <si>
    <t xml:space="preserve">吴德胜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中户</t>
    </r>
  </si>
  <si>
    <t xml:space="preserve">惠茜茜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中户</t>
    </r>
  </si>
  <si>
    <t xml:space="preserve">肖国庆</t>
  </si>
  <si>
    <r>
      <rPr>
        <sz val="11"/>
        <color rgb="FF000000"/>
        <rFont val="Noto Sans"/>
        <family val="2"/>
      </rPr>
      <t xml:space="preserve">宝鸡市金台区人民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毛兰花</t>
  </si>
  <si>
    <r>
      <rPr>
        <sz val="11"/>
        <color rgb="FF000000"/>
        <rFont val="Noto Sans"/>
        <family val="2"/>
      </rPr>
      <t xml:space="preserve">宝鸡市金台区沿河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东户</t>
    </r>
  </si>
  <si>
    <t xml:space="preserve">王景云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西户</t>
    </r>
  </si>
  <si>
    <t xml:space="preserve">邢军强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西户</t>
    </r>
  </si>
  <si>
    <t xml:space="preserve">张震红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-102</t>
    </r>
    <r>
      <rPr>
        <sz val="11"/>
        <color rgb="FF000000"/>
        <rFont val="Noto Sans"/>
        <family val="2"/>
      </rPr>
      <t xml:space="preserve">号</t>
    </r>
  </si>
  <si>
    <t xml:space="preserve">史卓</t>
  </si>
  <si>
    <r>
      <rPr>
        <sz val="11"/>
        <color rgb="FF000000"/>
        <rFont val="Noto Sans"/>
        <family val="2"/>
      </rPr>
      <t xml:space="preserve">宝鸡市岐山县凤鸣镇朝阳路瑞麟华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-101</t>
    </r>
    <r>
      <rPr>
        <sz val="11"/>
        <color rgb="FF000000"/>
        <rFont val="Noto Sans"/>
        <family val="2"/>
      </rPr>
      <t xml:space="preserve">号</t>
    </r>
  </si>
  <si>
    <t xml:space="preserve">陈志敏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302</t>
    </r>
    <r>
      <rPr>
        <sz val="11"/>
        <color rgb="FF000000"/>
        <rFont val="Noto Sans"/>
        <family val="2"/>
      </rPr>
      <t xml:space="preserve">号</t>
    </r>
  </si>
  <si>
    <t xml:space="preserve">李明杰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东户</t>
    </r>
  </si>
  <si>
    <t xml:space="preserve">王文婧</t>
  </si>
  <si>
    <r>
      <rPr>
        <sz val="11"/>
        <color rgb="FF000000"/>
        <rFont val="Noto Sans"/>
        <family val="2"/>
      </rPr>
      <t xml:space="preserve">陕西省宝鸡市金台区中山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中户</t>
    </r>
  </si>
  <si>
    <t xml:space="preserve">魏春霞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徐晓静</t>
  </si>
  <si>
    <r>
      <rPr>
        <sz val="11"/>
        <color rgb="FF000000"/>
        <rFont val="Noto Sans"/>
        <family val="2"/>
      </rPr>
      <t xml:space="preserve">陕西省宝鸡市金台区人民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西户</t>
    </r>
  </si>
  <si>
    <t xml:space="preserve">张勇</t>
  </si>
  <si>
    <r>
      <rPr>
        <sz val="11"/>
        <color rgb="FF000000"/>
        <rFont val="Noto Sans"/>
        <family val="2"/>
      </rPr>
      <t xml:space="preserve">陕西省宝鸡市金台区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　　　　</t>
    </r>
  </si>
  <si>
    <t xml:space="preserve">屈宝建</t>
  </si>
  <si>
    <r>
      <rPr>
        <sz val="11"/>
        <color rgb="FF000000"/>
        <rFont val="Noto Sans"/>
        <family val="2"/>
      </rPr>
      <t xml:space="preserve">陕西省宝鸡市金台区金河尚居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602</t>
    </r>
    <r>
      <rPr>
        <sz val="11"/>
        <color rgb="FF000000"/>
        <rFont val="Noto Sans"/>
        <family val="2"/>
      </rPr>
      <t xml:space="preserve">号</t>
    </r>
  </si>
  <si>
    <t xml:space="preserve">曹荣耀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中户</t>
    </r>
  </si>
  <si>
    <t xml:space="preserve">陈惠敏</t>
  </si>
  <si>
    <r>
      <rPr>
        <sz val="11"/>
        <color rgb="FF000000"/>
        <rFont val="Noto Sans"/>
        <family val="2"/>
      </rPr>
      <t xml:space="preserve">宝鸡市金台区金河尚居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曹玉林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户</t>
    </r>
  </si>
  <si>
    <t xml:space="preserve">李均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9-2-302</t>
    </r>
  </si>
  <si>
    <t xml:space="preserve">白爱玲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西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陈涛</t>
  </si>
  <si>
    <r>
      <rPr>
        <sz val="11"/>
        <color rgb="FF000000"/>
        <rFont val="Noto Sans"/>
        <family val="2"/>
      </rPr>
      <t xml:space="preserve">桥南电信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</t>
    </r>
  </si>
  <si>
    <t xml:space="preserve">李佩</t>
  </si>
  <si>
    <r>
      <rPr>
        <sz val="11"/>
        <color rgb="FF000000"/>
        <rFont val="Noto Sans"/>
        <family val="2"/>
      </rPr>
      <t xml:space="preserve">宝鸡市陈仓区千渭星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502</t>
    </r>
  </si>
  <si>
    <t xml:space="preserve">倪清雅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马相理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宗爱民</t>
  </si>
  <si>
    <r>
      <rPr>
        <sz val="11"/>
        <color rgb="FF000000"/>
        <rFont val="Noto Sans"/>
        <family val="2"/>
      </rPr>
      <t xml:space="preserve">宝鸡市金台区新福园二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中户</t>
    </r>
  </si>
  <si>
    <t xml:space="preserve">王富贵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户</t>
    </r>
  </si>
  <si>
    <t xml:space="preserve">杨平</t>
  </si>
  <si>
    <r>
      <rPr>
        <sz val="11"/>
        <color rgb="FF000000"/>
        <rFont val="Noto Sans"/>
        <family val="2"/>
      </rPr>
      <t xml:space="preserve">宝鸡市金台区沿河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王国星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李金娣</t>
  </si>
  <si>
    <r>
      <rPr>
        <sz val="11"/>
        <color rgb="FF000000"/>
        <rFont val="Noto Sans"/>
        <family val="2"/>
      </rPr>
      <t xml:space="preserve">宝鸡市金台区同心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 </t>
    </r>
  </si>
  <si>
    <t xml:space="preserve">马建军</t>
  </si>
  <si>
    <r>
      <rPr>
        <sz val="11"/>
        <color rgb="FF000000"/>
        <rFont val="Noto Sans"/>
        <family val="2"/>
      </rPr>
      <t xml:space="preserve">宝鸡市金台区廉租二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户</t>
    </r>
  </si>
  <si>
    <t xml:space="preserve">冉秀莲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姚建设</t>
  </si>
  <si>
    <r>
      <rPr>
        <sz val="11"/>
        <color rgb="FF000000"/>
        <rFont val="Noto Sans"/>
        <family val="2"/>
      </rPr>
      <t xml:space="preserve">宝鸡市金台区沿河新村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0</t>
    </r>
  </si>
  <si>
    <t xml:space="preserve">刁秀梅</t>
  </si>
  <si>
    <t xml:space="preserve">宝鸡市金台区同心小区</t>
  </si>
  <si>
    <t xml:space="preserve">田爱菊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杨国强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中户</t>
    </r>
  </si>
  <si>
    <t xml:space="preserve">陈敏</t>
  </si>
  <si>
    <r>
      <rPr>
        <sz val="11"/>
        <color rgb="FF000000"/>
        <rFont val="Noto Sans"/>
        <family val="2"/>
      </rPr>
      <t xml:space="preserve">宝鸡市金台区廉租三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程勇辉</t>
  </si>
  <si>
    <r>
      <rPr>
        <sz val="11"/>
        <color rgb="FF000000"/>
        <rFont val="Noto Sans"/>
        <family val="2"/>
      </rPr>
      <t xml:space="preserve">宝鸡市金台区新福园廉租一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赵国强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西户</t>
    </r>
  </si>
  <si>
    <t xml:space="preserve">贾力军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付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闪秋红</t>
  </si>
  <si>
    <t xml:space="preserve">王瑾</t>
  </si>
  <si>
    <r>
      <rPr>
        <sz val="11"/>
        <color rgb="FF000000"/>
        <rFont val="Noto Sans"/>
        <family val="2"/>
      </rPr>
      <t xml:space="preserve">宝鸡市金台区廉租三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段波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葛广朝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5-2-405</t>
    </r>
  </si>
  <si>
    <t xml:space="preserve">张兆宏</t>
  </si>
  <si>
    <r>
      <rPr>
        <sz val="11"/>
        <color rgb="FF000000"/>
        <rFont val="Noto Sans"/>
        <family val="2"/>
      </rPr>
      <t xml:space="preserve">宝鸡市陈仓区龙凤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宝杰</t>
  </si>
  <si>
    <r>
      <rPr>
        <sz val="11"/>
        <color rgb="FF000000"/>
        <rFont val="Noto Sans"/>
        <family val="2"/>
      </rPr>
      <t xml:space="preserve">宝鸡市渭滨区姜河二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中户</t>
    </r>
  </si>
  <si>
    <t xml:space="preserve">李保平</t>
  </si>
  <si>
    <r>
      <rPr>
        <sz val="11"/>
        <color rgb="FF000000"/>
        <rFont val="Noto Sans"/>
        <family val="2"/>
      </rPr>
      <t xml:space="preserve">宝鸡市金台区廉租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户</t>
    </r>
  </si>
  <si>
    <t xml:space="preserve">程建生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 </t>
    </r>
  </si>
  <si>
    <t xml:space="preserve">曹东玲</t>
  </si>
  <si>
    <r>
      <rPr>
        <sz val="11"/>
        <color rgb="FF000000"/>
        <rFont val="Noto Sans"/>
        <family val="2"/>
      </rPr>
      <t xml:space="preserve">宝鸡市金台区沿河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黄菊兰</t>
  </si>
  <si>
    <t xml:space="preserve">宝鸡市金台区建华巷</t>
  </si>
  <si>
    <t xml:space="preserve">刘博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孙平浩</t>
  </si>
  <si>
    <r>
      <rPr>
        <sz val="11"/>
        <color rgb="FF000000"/>
        <rFont val="Noto Sans"/>
        <family val="2"/>
      </rPr>
      <t xml:space="preserve">宝鸡市陈仓区龙凤苑小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  </t>
    </r>
  </si>
  <si>
    <r>
      <rPr>
        <sz val="11"/>
        <color rgb="FF000000"/>
        <rFont val="Noto Sans"/>
        <family val="2"/>
      </rPr>
      <t xml:space="preserve">宝鸡市陈仓区龙凤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-</t>
    </r>
    <r>
      <rPr>
        <sz val="11"/>
        <color rgb="FF000000"/>
        <rFont val="Noto Sans"/>
        <family val="2"/>
      </rPr>
      <t xml:space="preserve">西</t>
    </r>
  </si>
  <si>
    <t xml:space="preserve">刘宝贵</t>
  </si>
  <si>
    <t xml:space="preserve">宝鸡市金台区沿河新村</t>
  </si>
  <si>
    <t xml:space="preserve">刘延龙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2-3-503</t>
    </r>
  </si>
  <si>
    <t xml:space="preserve">张建平</t>
  </si>
  <si>
    <r>
      <rPr>
        <sz val="11"/>
        <color rgb="FF000000"/>
        <rFont val="Noto Sans"/>
        <family val="2"/>
      </rPr>
      <t xml:space="preserve">宝鸡市金台区中山东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兰利红</t>
  </si>
  <si>
    <t xml:space="preserve">宝鸡市金台区陈仓园</t>
  </si>
  <si>
    <t xml:space="preserve">陈菊梅</t>
  </si>
  <si>
    <r>
      <rPr>
        <sz val="11"/>
        <color rgb="FF000000"/>
        <rFont val="Noto Sans"/>
        <family val="2"/>
      </rPr>
      <t xml:space="preserve">宝鸡市金台区廉租二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白杨</t>
  </si>
  <si>
    <r>
      <rPr>
        <sz val="11"/>
        <color rgb="FF000000"/>
        <rFont val="Noto Sans"/>
        <family val="2"/>
      </rPr>
      <t xml:space="preserve">宝鸡市陈仓区龙凤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秦宝华</t>
  </si>
  <si>
    <r>
      <rPr>
        <sz val="11"/>
        <color rgb="FF000000"/>
        <rFont val="Noto Sans"/>
        <family val="2"/>
      </rPr>
      <t xml:space="preserve">宝鸡市金台区沿河新村</t>
    </r>
    <r>
      <rPr>
        <sz val="11"/>
        <color rgb="FF000000"/>
        <rFont val="宋体"/>
        <family val="0"/>
        <charset val="134"/>
      </rPr>
      <t xml:space="preserve">4-3-4-55</t>
    </r>
  </si>
  <si>
    <t xml:space="preserve">张玉华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9-2-4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</t>
    </r>
  </si>
  <si>
    <t xml:space="preserve">张军民</t>
  </si>
  <si>
    <r>
      <rPr>
        <sz val="11"/>
        <color rgb="FF000000"/>
        <rFont val="Noto Sans"/>
        <family val="2"/>
      </rPr>
      <t xml:space="preserve">宝鸡市金台区人民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张莉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于振芳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</si>
  <si>
    <t xml:space="preserve">刘拂晨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高建国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沌杰</t>
  </si>
  <si>
    <r>
      <rPr>
        <sz val="11"/>
        <color rgb="FF000000"/>
        <rFont val="Noto Sans"/>
        <family val="2"/>
      </rPr>
      <t xml:space="preserve">宝鸡市金台区龙丰苑小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晏辛民</t>
  </si>
  <si>
    <t xml:space="preserve">王靖月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4-2-7 </t>
    </r>
  </si>
  <si>
    <t xml:space="preserve">马蔚彬</t>
  </si>
  <si>
    <r>
      <rPr>
        <sz val="11"/>
        <color rgb="FF000000"/>
        <rFont val="Noto Sans"/>
        <family val="2"/>
      </rPr>
      <t xml:space="preserve">陕西省宝鸡市金台区人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金岳</t>
  </si>
  <si>
    <r>
      <rPr>
        <sz val="11"/>
        <color rgb="FF000000"/>
        <rFont val="Noto Sans"/>
        <family val="2"/>
      </rPr>
      <t xml:space="preserve">陕西省宝鸡市金台区新华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刘晶珑</t>
  </si>
  <si>
    <t xml:space="preserve">宝鸡市金台区金陵湾小区</t>
  </si>
  <si>
    <t xml:space="preserve">李生斌</t>
  </si>
  <si>
    <t xml:space="preserve">柴利强</t>
  </si>
  <si>
    <r>
      <rPr>
        <sz val="11"/>
        <color rgb="FF000000"/>
        <rFont val="Noto Sans"/>
        <family val="2"/>
      </rPr>
      <t xml:space="preserve">沿河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安晓会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-1-403</t>
    </r>
  </si>
  <si>
    <t xml:space="preserve">李长国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203</t>
    </r>
  </si>
  <si>
    <t xml:space="preserve">马玉梅</t>
  </si>
  <si>
    <t xml:space="preserve">陕西省宝鸡市金台区沿河新村</t>
  </si>
  <si>
    <t xml:space="preserve">康金彩</t>
  </si>
  <si>
    <r>
      <rPr>
        <sz val="11"/>
        <color rgb="FF000000"/>
        <rFont val="Noto Sans"/>
        <family val="2"/>
      </rPr>
      <t xml:space="preserve">陕西省宝鸡市金台区新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高翠萍</t>
  </si>
  <si>
    <r>
      <rPr>
        <sz val="11"/>
        <color rgb="FF000000"/>
        <rFont val="Noto Sans"/>
        <family val="2"/>
      </rPr>
      <t xml:space="preserve">陕西省宝鸡市金台区沿河街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徐丛辉</t>
  </si>
  <si>
    <r>
      <rPr>
        <sz val="11"/>
        <color rgb="FF000000"/>
        <rFont val="Noto Sans"/>
        <family val="2"/>
      </rPr>
      <t xml:space="preserve">沿河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1-</t>
    </r>
    <r>
      <rPr>
        <sz val="11"/>
        <color rgb="FF000000"/>
        <rFont val="Noto Sans"/>
        <family val="2"/>
      </rPr>
      <t xml:space="preserve">东</t>
    </r>
  </si>
  <si>
    <t xml:space="preserve">刘玉玲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院</t>
    </r>
  </si>
  <si>
    <t xml:space="preserve">郭文辰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王敏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闪永红</t>
  </si>
  <si>
    <t xml:space="preserve">群众路平安小区</t>
  </si>
  <si>
    <t xml:space="preserve">王红兵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孙建通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25-1-201</t>
    </r>
  </si>
  <si>
    <t xml:space="preserve">罗学勤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楼</t>
    </r>
  </si>
  <si>
    <t xml:space="preserve">马宝文</t>
  </si>
  <si>
    <r>
      <rPr>
        <sz val="11"/>
        <color rgb="FF000000"/>
        <rFont val="Noto Sans"/>
        <family val="2"/>
      </rPr>
      <t xml:space="preserve">金台区新华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宸宁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户</t>
    </r>
  </si>
  <si>
    <t xml:space="preserve">周瑞莲</t>
  </si>
  <si>
    <r>
      <rPr>
        <sz val="11"/>
        <color rgb="FF000000"/>
        <rFont val="Noto Sans"/>
        <family val="2"/>
      </rPr>
      <t xml:space="preserve">东仁堡新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郝书生</t>
  </si>
  <si>
    <r>
      <rPr>
        <sz val="11"/>
        <color rgb="FF000000"/>
        <rFont val="Noto Sans"/>
        <family val="2"/>
      </rPr>
      <t xml:space="preserve">宝鸡市金台区沿河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成长寿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中户</t>
    </r>
  </si>
  <si>
    <t xml:space="preserve">杨会巧</t>
  </si>
  <si>
    <r>
      <rPr>
        <sz val="11"/>
        <color rgb="FF000000"/>
        <rFont val="Noto Sans"/>
        <family val="2"/>
      </rPr>
      <t xml:space="preserve">金台区沿河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静</t>
  </si>
  <si>
    <r>
      <rPr>
        <sz val="11"/>
        <color rgb="FF000000"/>
        <rFont val="Noto Sans"/>
        <family val="2"/>
      </rPr>
      <t xml:space="preserve">金台区新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文军</t>
  </si>
  <si>
    <r>
      <rPr>
        <sz val="11"/>
        <color rgb="FF000000"/>
        <rFont val="Noto Sans"/>
        <family val="2"/>
      </rPr>
      <t xml:space="preserve">沿河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东户</t>
    </r>
  </si>
  <si>
    <t xml:space="preserve">李岁周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东</t>
    </r>
  </si>
  <si>
    <t xml:space="preserve">范晓丹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杨海燕</t>
  </si>
  <si>
    <r>
      <rPr>
        <sz val="11"/>
        <color rgb="FF000000"/>
        <rFont val="Noto Sans"/>
        <family val="2"/>
      </rPr>
      <t xml:space="preserve">宝鸡市渭滨区川陕路姜河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-4-</t>
    </r>
    <r>
      <rPr>
        <sz val="11"/>
        <color rgb="FF000000"/>
        <rFont val="Noto Sans"/>
        <family val="2"/>
      </rPr>
      <t xml:space="preserve">西</t>
    </r>
  </si>
  <si>
    <t xml:space="preserve">刘月琴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天明</t>
  </si>
  <si>
    <r>
      <rPr>
        <sz val="11"/>
        <color rgb="FF000000"/>
        <rFont val="Noto Sans"/>
        <family val="2"/>
      </rPr>
      <t xml:space="preserve">宝鸡市渭滨区清姜花园二区</t>
    </r>
    <r>
      <rPr>
        <sz val="11"/>
        <color rgb="FF000000"/>
        <rFont val="宋体"/>
        <family val="0"/>
        <charset val="134"/>
      </rPr>
      <t xml:space="preserve">1-1-</t>
    </r>
    <r>
      <rPr>
        <sz val="11"/>
        <color rgb="FF000000"/>
        <rFont val="Noto Sans"/>
        <family val="2"/>
      </rPr>
      <t xml:space="preserve">西</t>
    </r>
  </si>
  <si>
    <t xml:space="preserve">铁自立</t>
  </si>
  <si>
    <r>
      <rPr>
        <sz val="11"/>
        <color rgb="FF000000"/>
        <rFont val="Noto Sans"/>
        <family val="2"/>
      </rPr>
      <t xml:space="preserve">宝鸡市金台区永兴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马殷红</t>
  </si>
  <si>
    <t xml:space="preserve">宝鸡市金台区西关牛奶厂家属院</t>
  </si>
  <si>
    <t xml:space="preserve">张淑群</t>
  </si>
  <si>
    <r>
      <rPr>
        <sz val="11"/>
        <color rgb="FF000000"/>
        <rFont val="Noto Sans"/>
        <family val="2"/>
      </rPr>
      <t xml:space="preserve">宝鸡市金台区新福园三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2-</t>
    </r>
    <r>
      <rPr>
        <sz val="11"/>
        <color rgb="FF000000"/>
        <rFont val="Noto Sans"/>
        <family val="2"/>
      </rPr>
      <t xml:space="preserve">东</t>
    </r>
  </si>
  <si>
    <t xml:space="preserve">丁宝明</t>
  </si>
  <si>
    <t xml:space="preserve">索泉成</t>
  </si>
  <si>
    <t xml:space="preserve">宝鸡市金台区钢管厂</t>
  </si>
  <si>
    <t xml:space="preserve">张振乾</t>
  </si>
  <si>
    <t xml:space="preserve">宝鸡市金台区马营</t>
  </si>
  <si>
    <t xml:space="preserve">高光明</t>
  </si>
  <si>
    <r>
      <rPr>
        <sz val="11"/>
        <color rgb="FF000000"/>
        <rFont val="Noto Sans"/>
        <family val="2"/>
      </rPr>
      <t xml:space="preserve">宝鸡市金台区瓦场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</si>
  <si>
    <t xml:space="preserve">符雅琴</t>
  </si>
  <si>
    <t xml:space="preserve">宋炳军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张宝成</t>
  </si>
  <si>
    <r>
      <rPr>
        <sz val="11"/>
        <color rgb="FF000000"/>
        <rFont val="Noto Sans"/>
        <family val="2"/>
      </rPr>
      <t xml:space="preserve">宝鸡市台区瓦场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李二拴</t>
  </si>
  <si>
    <r>
      <rPr>
        <sz val="11"/>
        <color rgb="FF000000"/>
        <rFont val="Noto Sans"/>
        <family val="2"/>
      </rPr>
      <t xml:space="preserve">宝鸡市金台区新景小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楼</t>
    </r>
  </si>
  <si>
    <t xml:space="preserve">王勇鸿</t>
  </si>
  <si>
    <r>
      <rPr>
        <sz val="11"/>
        <color rgb="FF000000"/>
        <rFont val="Noto Sans"/>
        <family val="2"/>
      </rPr>
      <t xml:space="preserve">宝鸡市金台区永兴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1</t>
    </r>
  </si>
  <si>
    <t xml:space="preserve">黄桂连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谭俊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王斌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陈振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薛国强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6</t>
    </r>
  </si>
  <si>
    <t xml:space="preserve">马耀顺</t>
  </si>
  <si>
    <t xml:space="preserve">王战英</t>
  </si>
  <si>
    <t xml:space="preserve">宝鸡市金台区宝平路</t>
  </si>
  <si>
    <t xml:space="preserve">袁保平</t>
  </si>
  <si>
    <r>
      <rPr>
        <sz val="11"/>
        <color rgb="FF000000"/>
        <rFont val="Noto Sans"/>
        <family val="2"/>
      </rPr>
      <t xml:space="preserve">宝鸡市金台区东仁堡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李宝柱</t>
  </si>
  <si>
    <r>
      <rPr>
        <sz val="11"/>
        <color rgb="FF000000"/>
        <rFont val="Noto Sans"/>
        <family val="2"/>
      </rPr>
      <t xml:space="preserve">宝鸡市渭滨区姜河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-</t>
    </r>
    <r>
      <rPr>
        <sz val="11"/>
        <color rgb="FF000000"/>
        <rFont val="Noto Sans"/>
        <family val="2"/>
      </rPr>
      <t xml:space="preserve">中</t>
    </r>
  </si>
  <si>
    <t xml:space="preserve">朱秀花</t>
  </si>
  <si>
    <t xml:space="preserve">宝鸡市渭滨区姜河二区</t>
  </si>
  <si>
    <t xml:space="preserve">朱聚兴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</si>
  <si>
    <t xml:space="preserve">杜宝霞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6-</t>
    </r>
    <r>
      <rPr>
        <sz val="11"/>
        <color rgb="FF000000"/>
        <rFont val="Noto Sans"/>
        <family val="2"/>
      </rPr>
      <t xml:space="preserve">西</t>
    </r>
  </si>
  <si>
    <t xml:space="preserve">段江潮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</t>
    </r>
    <r>
      <rPr>
        <sz val="11"/>
        <color rgb="FF000000"/>
        <rFont val="Noto Sans"/>
        <family val="2"/>
      </rPr>
      <t xml:space="preserve">东</t>
    </r>
  </si>
  <si>
    <t xml:space="preserve">李晶萍</t>
  </si>
  <si>
    <r>
      <rPr>
        <sz val="11"/>
        <color rgb="FF000000"/>
        <rFont val="Noto Sans"/>
        <family val="2"/>
      </rPr>
      <t xml:space="preserve">宝鸡市金台区瓦场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7-14</t>
    </r>
  </si>
  <si>
    <t xml:space="preserve">程永红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1</t>
    </r>
  </si>
  <si>
    <t xml:space="preserve">黄文峰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1-</t>
    </r>
    <r>
      <rPr>
        <sz val="11"/>
        <color rgb="FF000000"/>
        <rFont val="Noto Sans"/>
        <family val="2"/>
      </rPr>
      <t xml:space="preserve">西</t>
    </r>
  </si>
  <si>
    <t xml:space="preserve">郭福兰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赵俊生</t>
  </si>
  <si>
    <r>
      <rPr>
        <sz val="11"/>
        <color rgb="FF000000"/>
        <rFont val="Noto Sans"/>
        <family val="2"/>
      </rPr>
      <t xml:space="preserve">宝鸡市金台区永兴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王鹤光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赵小豹</t>
  </si>
  <si>
    <r>
      <rPr>
        <sz val="11"/>
        <color rgb="FF000000"/>
        <rFont val="Noto Sans"/>
        <family val="2"/>
      </rPr>
      <t xml:space="preserve">宝鸡市金台区永兴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3</t>
    </r>
  </si>
  <si>
    <t xml:space="preserve">杨琴琴</t>
  </si>
  <si>
    <t xml:space="preserve">宝鸡市金台区西关</t>
  </si>
  <si>
    <t xml:space="preserve">赵秀英</t>
  </si>
  <si>
    <t xml:space="preserve">任存德</t>
  </si>
  <si>
    <t xml:space="preserve">宝鸡市金台区五星村</t>
  </si>
  <si>
    <t xml:space="preserve">张磊</t>
  </si>
  <si>
    <r>
      <rPr>
        <sz val="11"/>
        <color rgb="FF000000"/>
        <rFont val="Noto Sans"/>
        <family val="2"/>
      </rPr>
      <t xml:space="preserve">宝鸡市金台区建华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姚计梅</t>
  </si>
  <si>
    <r>
      <rPr>
        <sz val="11"/>
        <color rgb="FF000000"/>
        <rFont val="Noto Sans"/>
        <family val="2"/>
      </rPr>
      <t xml:space="preserve">瓦场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柳小军</t>
  </si>
  <si>
    <r>
      <rPr>
        <sz val="11"/>
        <color rgb="FF000000"/>
        <rFont val="Noto Sans"/>
        <family val="2"/>
      </rPr>
      <t xml:space="preserve">敦仁堡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李根才</t>
  </si>
  <si>
    <r>
      <rPr>
        <sz val="11"/>
        <color rgb="FF000000"/>
        <rFont val="Noto Sans"/>
        <family val="2"/>
      </rPr>
      <t xml:space="preserve">敦仁堡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贾召翠</t>
  </si>
  <si>
    <t xml:space="preserve">瓦场街药检所家属院</t>
  </si>
  <si>
    <t xml:space="preserve">杨点军</t>
  </si>
  <si>
    <r>
      <rPr>
        <sz val="11"/>
        <color rgb="FF000000"/>
        <rFont val="Noto Sans"/>
        <family val="2"/>
      </rPr>
      <t xml:space="preserve">永兴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莫炎</t>
  </si>
  <si>
    <r>
      <rPr>
        <sz val="11"/>
        <color rgb="FF000000"/>
        <rFont val="Noto Sans"/>
        <family val="2"/>
      </rPr>
      <t xml:space="preserve">建华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赖宜昌</t>
  </si>
  <si>
    <r>
      <rPr>
        <sz val="11"/>
        <color rgb="FF000000"/>
        <rFont val="Noto Sans"/>
        <family val="2"/>
      </rPr>
      <t xml:space="preserve">瓦场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李家祥</t>
  </si>
  <si>
    <r>
      <rPr>
        <sz val="11"/>
        <color rgb="FF000000"/>
        <rFont val="Noto Sans"/>
        <family val="2"/>
      </rPr>
      <t xml:space="preserve">宝鸡市金台区敦仁堡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姚彩勤</t>
  </si>
  <si>
    <r>
      <rPr>
        <sz val="11"/>
        <color rgb="FF000000"/>
        <rFont val="Noto Sans"/>
        <family val="2"/>
      </rPr>
      <t xml:space="preserve">陕西省宝鸡市金台区群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李引娣</t>
  </si>
  <si>
    <t xml:space="preserve">金台区中山花园地下室</t>
  </si>
  <si>
    <t xml:space="preserve">吴海萍</t>
  </si>
  <si>
    <r>
      <rPr>
        <sz val="11"/>
        <color rgb="FF000000"/>
        <rFont val="Noto Sans"/>
        <family val="2"/>
      </rPr>
      <t xml:space="preserve">金台区建华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卫兵</t>
  </si>
  <si>
    <r>
      <rPr>
        <sz val="11"/>
        <color rgb="FF000000"/>
        <rFont val="Noto Sans"/>
        <family val="2"/>
      </rPr>
      <t xml:space="preserve">宝鸡市金台区新华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钟丽萍</t>
  </si>
  <si>
    <t xml:space="preserve">金台区得力康家属院地下室</t>
  </si>
  <si>
    <t xml:space="preserve">刘燕</t>
  </si>
  <si>
    <r>
      <rPr>
        <sz val="11"/>
        <color rgb="FF000000"/>
        <rFont val="Noto Sans"/>
        <family val="2"/>
      </rPr>
      <t xml:space="preserve">瓦厂街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士春</t>
  </si>
  <si>
    <r>
      <rPr>
        <sz val="11"/>
        <color rgb="FF000000"/>
        <rFont val="Noto Sans"/>
        <family val="2"/>
      </rPr>
      <t xml:space="preserve">瓦场街新景小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马海涛</t>
  </si>
  <si>
    <r>
      <rPr>
        <sz val="11"/>
        <color rgb="FF000000"/>
        <rFont val="Noto Sans"/>
        <family val="2"/>
      </rPr>
      <t xml:space="preserve">宝鸡市西关金西小区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楼</t>
    </r>
  </si>
  <si>
    <t xml:space="preserve">王静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王小华</t>
  </si>
  <si>
    <r>
      <rPr>
        <sz val="11"/>
        <color rgb="FF000000"/>
        <rFont val="Noto Sans"/>
        <family val="2"/>
      </rPr>
      <t xml:space="preserve">永兴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赵璐遥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吕全生</t>
  </si>
  <si>
    <r>
      <rPr>
        <sz val="11"/>
        <color rgb="FF000000"/>
        <rFont val="Noto Sans"/>
        <family val="2"/>
      </rPr>
      <t xml:space="preserve">永兴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户</t>
    </r>
  </si>
  <si>
    <t xml:space="preserve">李鹏</t>
  </si>
  <si>
    <r>
      <rPr>
        <sz val="11"/>
        <color rgb="FF000000"/>
        <rFont val="Noto Sans"/>
        <family val="2"/>
      </rPr>
      <t xml:space="preserve">东仁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梁志怀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</si>
  <si>
    <t xml:space="preserve">黄利民</t>
  </si>
  <si>
    <r>
      <rPr>
        <sz val="11"/>
        <color rgb="FF000000"/>
        <rFont val="Noto Sans"/>
        <family val="2"/>
      </rPr>
      <t xml:space="preserve">沿河街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周淑贤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段建平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室</t>
    </r>
  </si>
  <si>
    <t xml:space="preserve">余美娟</t>
  </si>
  <si>
    <r>
      <rPr>
        <sz val="11"/>
        <color rgb="FF000000"/>
        <rFont val="Noto Sans"/>
        <family val="2"/>
      </rPr>
      <t xml:space="preserve">金台区福临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-3-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继革</t>
  </si>
  <si>
    <r>
      <rPr>
        <sz val="11"/>
        <color rgb="FF000000"/>
        <rFont val="Noto Sans"/>
        <family val="2"/>
      </rPr>
      <t xml:space="preserve">罗家塄道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牛先玉</t>
  </si>
  <si>
    <r>
      <rPr>
        <sz val="11"/>
        <color rgb="FF000000"/>
        <rFont val="Noto Sans"/>
        <family val="2"/>
      </rPr>
      <t xml:space="preserve">金台区罗家塄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白广德</t>
  </si>
  <si>
    <r>
      <rPr>
        <sz val="11"/>
        <color rgb="FF000000"/>
        <rFont val="Noto Sans"/>
        <family val="2"/>
      </rPr>
      <t xml:space="preserve">宝鸡市金台区长寿派出所福临堡路</t>
    </r>
    <r>
      <rPr>
        <sz val="11"/>
        <color rgb="FF000000"/>
        <rFont val="宋体"/>
        <family val="0"/>
        <charset val="134"/>
      </rPr>
      <t xml:space="preserve">37</t>
    </r>
  </si>
  <si>
    <t xml:space="preserve">李兴栋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-1-2</t>
    </r>
  </si>
  <si>
    <t xml:space="preserve">苗刚</t>
  </si>
  <si>
    <r>
      <rPr>
        <sz val="11"/>
        <color rgb="FF000000"/>
        <rFont val="Noto Sans"/>
        <family val="2"/>
      </rPr>
      <t xml:space="preserve">金台区福临堡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3-11</t>
    </r>
  </si>
  <si>
    <t xml:space="preserve">王彩萍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33-1-1-10</t>
    </r>
    <r>
      <rPr>
        <sz val="11"/>
        <color rgb="FF000000"/>
        <rFont val="Noto Sans"/>
        <family val="2"/>
      </rPr>
      <t xml:space="preserve">号</t>
    </r>
  </si>
  <si>
    <t xml:space="preserve">李巧霞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杨拴虎</t>
  </si>
  <si>
    <r>
      <rPr>
        <sz val="11"/>
        <color rgb="FF000000"/>
        <rFont val="Noto Sans"/>
        <family val="2"/>
      </rPr>
      <t xml:space="preserve">金台区福临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院</t>
    </r>
  </si>
  <si>
    <t xml:space="preserve">李娟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-2</t>
    </r>
  </si>
  <si>
    <t xml:space="preserve">张萍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2-7</t>
    </r>
  </si>
  <si>
    <t xml:space="preserve">陈雪利</t>
  </si>
  <si>
    <r>
      <rPr>
        <sz val="11"/>
        <color rgb="FF000000"/>
        <rFont val="Noto Sans"/>
        <family val="2"/>
      </rPr>
      <t xml:space="preserve">福临堡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高建忠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孙雪莲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合力社区</t>
    </r>
  </si>
  <si>
    <t xml:space="preserve">张双全</t>
  </si>
  <si>
    <t xml:space="preserve">玉涧堡村一组</t>
  </si>
  <si>
    <t xml:space="preserve">罗小录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平晓君</t>
  </si>
  <si>
    <t xml:space="preserve">岳斌</t>
  </si>
  <si>
    <t xml:space="preserve">红光铁厂小区</t>
  </si>
  <si>
    <t xml:space="preserve">茹建军</t>
  </si>
  <si>
    <t xml:space="preserve">福临堡村三组</t>
  </si>
  <si>
    <t xml:space="preserve">张晋浥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李赟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唐碎科</t>
  </si>
  <si>
    <r>
      <rPr>
        <sz val="11"/>
        <color rgb="FF000000"/>
        <rFont val="Noto Sans"/>
        <family val="2"/>
      </rPr>
      <t xml:space="preserve">宝鸡市金台区福临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秦建美</t>
  </si>
  <si>
    <t xml:space="preserve">蟠龙镇南社村兴隆寺</t>
  </si>
  <si>
    <t xml:space="preserve">赵彦平</t>
  </si>
  <si>
    <r>
      <rPr>
        <sz val="11"/>
        <color rgb="FF000000"/>
        <rFont val="Noto Sans"/>
        <family val="2"/>
      </rPr>
      <t xml:space="preserve">福临堡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刘佳</t>
  </si>
  <si>
    <r>
      <rPr>
        <sz val="11"/>
        <color rgb="FF000000"/>
        <rFont val="Noto Sans"/>
        <family val="2"/>
      </rPr>
      <t xml:space="preserve">罗佳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智芳</t>
  </si>
  <si>
    <r>
      <rPr>
        <sz val="11"/>
        <color rgb="FF000000"/>
        <rFont val="Noto Sans"/>
        <family val="2"/>
      </rPr>
      <t xml:space="preserve">陕西省宝鸡市金台区宝福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</si>
  <si>
    <t xml:space="preserve">王先兰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付秀文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18</t>
    </r>
  </si>
  <si>
    <t xml:space="preserve">李涛</t>
  </si>
  <si>
    <t xml:space="preserve">宋宝秦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郑建国</t>
  </si>
  <si>
    <t xml:space="preserve">王卫忠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许媛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权宝健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金宝</t>
  </si>
  <si>
    <t xml:space="preserve">葛琴娟</t>
  </si>
  <si>
    <r>
      <rPr>
        <sz val="11"/>
        <color rgb="FF000000"/>
        <rFont val="Noto Sans"/>
        <family val="2"/>
      </rPr>
      <t xml:space="preserve">太平堡村四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瑛</t>
  </si>
  <si>
    <t xml:space="preserve">范玲</t>
  </si>
  <si>
    <t xml:space="preserve">阎宏</t>
  </si>
  <si>
    <r>
      <rPr>
        <sz val="11"/>
        <color rgb="FF000000"/>
        <rFont val="Noto Sans"/>
        <family val="2"/>
      </rPr>
      <t xml:space="preserve">宝工社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t xml:space="preserve">刘存珍</t>
  </si>
  <si>
    <t xml:space="preserve">陈利益</t>
  </si>
  <si>
    <t xml:space="preserve">无固定住所，在荣军医院精神科治疗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-9</t>
    </r>
  </si>
  <si>
    <t xml:space="preserve">董淑兰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</si>
  <si>
    <t xml:space="preserve">甄成军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#</t>
    </r>
  </si>
  <si>
    <t xml:space="preserve">马鸿杰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陈冬娥</t>
  </si>
  <si>
    <t xml:space="preserve">新福园一区</t>
  </si>
  <si>
    <t xml:space="preserve">王利超</t>
  </si>
  <si>
    <t xml:space="preserve">彭东海</t>
  </si>
  <si>
    <r>
      <rPr>
        <sz val="11"/>
        <color rgb="FF000000"/>
        <rFont val="Noto Sans"/>
        <family val="2"/>
      </rPr>
      <t xml:space="preserve">新福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#-2-1-</t>
    </r>
    <r>
      <rPr>
        <sz val="11"/>
        <color rgb="FF000000"/>
        <rFont val="Noto Sans"/>
        <family val="2"/>
      </rPr>
      <t xml:space="preserve">东</t>
    </r>
  </si>
  <si>
    <t xml:space="preserve">王志英</t>
  </si>
  <si>
    <r>
      <rPr>
        <sz val="11"/>
        <color rgb="FF000000"/>
        <rFont val="Noto Sans"/>
        <family val="2"/>
      </rPr>
      <t xml:space="preserve">新福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-1-1-2</t>
    </r>
    <r>
      <rPr>
        <sz val="11"/>
        <color rgb="FF000000"/>
        <rFont val="Noto Sans"/>
        <family val="2"/>
      </rPr>
      <t xml:space="preserve">（东）</t>
    </r>
  </si>
  <si>
    <t xml:space="preserve">闫刚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文新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</si>
  <si>
    <t xml:space="preserve">刘佳龙</t>
  </si>
  <si>
    <r>
      <rPr>
        <sz val="11"/>
        <color rgb="FF000000"/>
        <rFont val="Noto Sans"/>
        <family val="2"/>
      </rPr>
      <t xml:space="preserve">新福园二区</t>
    </r>
    <r>
      <rPr>
        <sz val="11"/>
        <color rgb="FF000000"/>
        <rFont val="宋体"/>
        <family val="0"/>
        <charset val="134"/>
      </rPr>
      <t xml:space="preserve">19-2-1-2</t>
    </r>
    <r>
      <rPr>
        <sz val="11"/>
        <color rgb="FF000000"/>
        <rFont val="Noto Sans"/>
        <family val="2"/>
      </rPr>
      <t xml:space="preserve">号</t>
    </r>
  </si>
  <si>
    <t xml:space="preserve">张娟</t>
  </si>
  <si>
    <r>
      <rPr>
        <sz val="11"/>
        <color rgb="FF000000"/>
        <rFont val="Noto Sans"/>
        <family val="2"/>
      </rPr>
      <t xml:space="preserve">新福园廉租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林秋余</t>
  </si>
  <si>
    <t xml:space="preserve">新福园二区</t>
  </si>
  <si>
    <t xml:space="preserve">赵国梁</t>
  </si>
  <si>
    <t xml:space="preserve">杨建尊</t>
  </si>
  <si>
    <r>
      <rPr>
        <sz val="11"/>
        <color rgb="FF000000"/>
        <rFont val="Noto Sans"/>
        <family val="2"/>
      </rPr>
      <t xml:space="preserve">新福园一区</t>
    </r>
    <r>
      <rPr>
        <sz val="11"/>
        <color rgb="FF000000"/>
        <rFont val="宋体"/>
        <family val="0"/>
        <charset val="134"/>
      </rPr>
      <t xml:space="preserve">14#-1-2-</t>
    </r>
    <r>
      <rPr>
        <sz val="11"/>
        <color rgb="FF000000"/>
        <rFont val="Noto Sans"/>
        <family val="2"/>
      </rPr>
      <t xml:space="preserve">西（廉）</t>
    </r>
  </si>
  <si>
    <t xml:space="preserve">李琴</t>
  </si>
  <si>
    <r>
      <rPr>
        <sz val="11"/>
        <color rgb="FF000000"/>
        <rFont val="Noto Sans"/>
        <family val="2"/>
      </rPr>
      <t xml:space="preserve">廉Ⅱ</t>
    </r>
    <r>
      <rPr>
        <sz val="11"/>
        <color rgb="FF000000"/>
        <rFont val="宋体"/>
        <family val="0"/>
        <charset val="134"/>
      </rPr>
      <t xml:space="preserve">-5-4-2-</t>
    </r>
    <r>
      <rPr>
        <sz val="11"/>
        <color rgb="FF000000"/>
        <rFont val="Noto Sans"/>
        <family val="2"/>
      </rPr>
      <t xml:space="preserve">中（借住）</t>
    </r>
  </si>
  <si>
    <t xml:space="preserve">赵宝国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乔湉淑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雅玲</t>
  </si>
  <si>
    <r>
      <rPr>
        <sz val="11"/>
        <color rgb="FF000000"/>
        <rFont val="Noto Sans"/>
        <family val="2"/>
      </rPr>
      <t xml:space="preserve">新福园一区</t>
    </r>
    <r>
      <rPr>
        <sz val="11"/>
        <color rgb="FF000000"/>
        <rFont val="宋体"/>
        <family val="0"/>
        <charset val="134"/>
      </rPr>
      <t xml:space="preserve">3-5-1</t>
    </r>
    <r>
      <rPr>
        <sz val="11"/>
        <color rgb="FF000000"/>
        <rFont val="Noto Sans"/>
        <family val="2"/>
      </rPr>
      <t xml:space="preserve">号</t>
    </r>
  </si>
  <si>
    <t xml:space="preserve">李德怀</t>
  </si>
  <si>
    <t xml:space="preserve">水韵新苑</t>
  </si>
  <si>
    <t xml:space="preserve">张秀芝</t>
  </si>
  <si>
    <r>
      <rPr>
        <sz val="11"/>
        <color rgb="FF000000"/>
        <rFont val="Noto Sans"/>
        <family val="2"/>
      </rPr>
      <t xml:space="preserve">豪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#-3-2-</t>
    </r>
    <r>
      <rPr>
        <sz val="11"/>
        <color rgb="FF000000"/>
        <rFont val="Noto Sans"/>
        <family val="2"/>
      </rPr>
      <t xml:space="preserve">西</t>
    </r>
  </si>
  <si>
    <t xml:space="preserve">曹安平</t>
  </si>
  <si>
    <r>
      <rPr>
        <sz val="11"/>
        <color rgb="FF000000"/>
        <rFont val="Noto Sans"/>
        <family val="2"/>
      </rPr>
      <t xml:space="preserve">新福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朱文军</t>
  </si>
  <si>
    <r>
      <rPr>
        <sz val="11"/>
        <color rgb="FF000000"/>
        <rFont val="Noto Sans"/>
        <family val="2"/>
      </rPr>
      <t xml:space="preserve">新福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</si>
  <si>
    <t xml:space="preserve">冯春香</t>
  </si>
  <si>
    <r>
      <rPr>
        <sz val="11"/>
        <color rgb="FF000000"/>
        <rFont val="Noto Sans"/>
        <family val="2"/>
      </rPr>
      <t xml:space="preserve">宝鸡市新福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</t>
    </r>
  </si>
  <si>
    <t xml:space="preserve">郑安芳</t>
  </si>
  <si>
    <r>
      <rPr>
        <sz val="11"/>
        <color rgb="FF000000"/>
        <rFont val="Noto Sans"/>
        <family val="2"/>
      </rPr>
      <t xml:space="preserve">宝鸡市金台区纸坊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堂朕</t>
  </si>
  <si>
    <r>
      <rPr>
        <sz val="11"/>
        <color rgb="FF000000"/>
        <rFont val="Noto Sans"/>
        <family val="2"/>
      </rPr>
      <t xml:space="preserve">宝鸡市金台区新宝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烨楠</t>
  </si>
  <si>
    <r>
      <rPr>
        <sz val="11"/>
        <color rgb="FF000000"/>
        <rFont val="Noto Sans"/>
        <family val="2"/>
      </rPr>
      <t xml:space="preserve">宝鸡市金台区纸坊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赵明利</t>
  </si>
  <si>
    <r>
      <rPr>
        <sz val="11"/>
        <color rgb="FF000000"/>
        <rFont val="Noto Sans"/>
        <family val="2"/>
      </rPr>
      <t xml:space="preserve">叉车厂家属院</t>
    </r>
    <r>
      <rPr>
        <sz val="11"/>
        <color rgb="FF000000"/>
        <rFont val="宋体"/>
        <family val="0"/>
        <charset val="134"/>
      </rPr>
      <t xml:space="preserve">12#-1-4</t>
    </r>
    <r>
      <rPr>
        <sz val="11"/>
        <color rgb="FF000000"/>
        <rFont val="Noto Sans"/>
        <family val="2"/>
      </rPr>
      <t xml:space="preserve">号</t>
    </r>
  </si>
  <si>
    <t xml:space="preserve">高新灵</t>
  </si>
  <si>
    <r>
      <rPr>
        <sz val="11"/>
        <color rgb="FF000000"/>
        <rFont val="Noto Sans"/>
        <family val="2"/>
      </rPr>
      <t xml:space="preserve">宝鸡市金台区新宝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陈建跃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林嫣</t>
  </si>
  <si>
    <r>
      <rPr>
        <sz val="11"/>
        <color rgb="FF000000"/>
        <rFont val="Noto Sans"/>
        <family val="2"/>
      </rPr>
      <t xml:space="preserve">宝鸡市金台区纸坊头</t>
    </r>
    <r>
      <rPr>
        <sz val="11"/>
        <color rgb="FF000000"/>
        <rFont val="宋体"/>
        <family val="0"/>
        <charset val="134"/>
      </rPr>
      <t xml:space="preserve">1#-5-2</t>
    </r>
    <r>
      <rPr>
        <sz val="11"/>
        <color rgb="FF000000"/>
        <rFont val="Noto Sans"/>
        <family val="2"/>
      </rPr>
      <t xml:space="preserve">号</t>
    </r>
  </si>
  <si>
    <t xml:space="preserve">杨军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8#-1-302</t>
    </r>
  </si>
  <si>
    <t xml:space="preserve">田靖</t>
  </si>
  <si>
    <r>
      <rPr>
        <sz val="11"/>
        <color rgb="FF000000"/>
        <rFont val="Noto Sans"/>
        <family val="2"/>
      </rPr>
      <t xml:space="preserve">新宝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牟诚</t>
  </si>
  <si>
    <r>
      <rPr>
        <sz val="11"/>
        <color rgb="FF000000"/>
        <rFont val="Noto Sans"/>
        <family val="2"/>
      </rPr>
      <t xml:space="preserve">金台区纸坊头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翟卫东</t>
  </si>
  <si>
    <r>
      <rPr>
        <sz val="11"/>
        <color rgb="FF000000"/>
        <rFont val="Noto Sans"/>
        <family val="2"/>
      </rPr>
      <t xml:space="preserve">金台区西滩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-3-2-</t>
    </r>
    <r>
      <rPr>
        <sz val="11"/>
        <color rgb="FF000000"/>
        <rFont val="Noto Sans"/>
        <family val="2"/>
      </rPr>
      <t xml:space="preserve">中户</t>
    </r>
  </si>
  <si>
    <t xml:space="preserve">陈永旗</t>
  </si>
  <si>
    <r>
      <rPr>
        <sz val="11"/>
        <color rgb="FF000000"/>
        <rFont val="Noto Sans"/>
        <family val="2"/>
      </rPr>
      <t xml:space="preserve">新福园三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-2</t>
    </r>
    <r>
      <rPr>
        <sz val="11"/>
        <color rgb="FF000000"/>
        <rFont val="Noto Sans"/>
        <family val="2"/>
      </rPr>
      <t xml:space="preserve">中</t>
    </r>
  </si>
  <si>
    <t xml:space="preserve">桑宝全</t>
  </si>
  <si>
    <t xml:space="preserve">建筑新村</t>
  </si>
  <si>
    <t xml:space="preserve">蒋利生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爱丽</t>
  </si>
  <si>
    <r>
      <rPr>
        <sz val="11"/>
        <color rgb="FF000000"/>
        <rFont val="Noto Sans"/>
        <family val="2"/>
      </rPr>
      <t xml:space="preserve">宝鸡市金台区玉涧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韩菊兰</t>
  </si>
  <si>
    <r>
      <rPr>
        <sz val="11"/>
        <color rgb="FF000000"/>
        <rFont val="Noto Sans"/>
        <family val="2"/>
      </rPr>
      <t xml:space="preserve">宝鸡市金台区玉涧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林晓春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郭利明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郝飞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65</t>
    </r>
  </si>
  <si>
    <t xml:space="preserve">武惠琴</t>
  </si>
  <si>
    <r>
      <rPr>
        <sz val="11"/>
        <color rgb="FF000000"/>
        <rFont val="Noto Sans"/>
        <family val="2"/>
      </rPr>
      <t xml:space="preserve">宝鸡市金台区高家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</si>
  <si>
    <t xml:space="preserve">杨平凤</t>
  </si>
  <si>
    <r>
      <rPr>
        <sz val="11"/>
        <color rgb="FF000000"/>
        <rFont val="Noto Sans"/>
        <family val="2"/>
      </rPr>
      <t xml:space="preserve">宝鸡市金台区宝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少文</t>
  </si>
  <si>
    <r>
      <rPr>
        <sz val="11"/>
        <color rgb="FF000000"/>
        <rFont val="Noto Sans"/>
        <family val="2"/>
      </rPr>
      <t xml:space="preserve">宝鸡市金台区高家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福荣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董子瑀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李宝琴</t>
  </si>
  <si>
    <r>
      <rPr>
        <sz val="11"/>
        <color rgb="FF000000"/>
        <rFont val="Noto Sans"/>
        <family val="2"/>
      </rPr>
      <t xml:space="preserve">宝鸡市金台区义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范福敬</t>
  </si>
  <si>
    <t xml:space="preserve">金顶寺</t>
  </si>
  <si>
    <t xml:space="preserve">张晓珍</t>
  </si>
  <si>
    <r>
      <rPr>
        <sz val="11"/>
        <color rgb="FF000000"/>
        <rFont val="Noto Sans"/>
        <family val="2"/>
      </rPr>
      <t xml:space="preserve">建筑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胡伟</t>
  </si>
  <si>
    <r>
      <rPr>
        <sz val="11"/>
        <color rgb="FF000000"/>
        <rFont val="Noto Sans"/>
        <family val="2"/>
      </rPr>
      <t xml:space="preserve">建筑新村平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雷永莉</t>
  </si>
  <si>
    <r>
      <rPr>
        <sz val="11"/>
        <color rgb="FF000000"/>
        <rFont val="Noto Sans"/>
        <family val="2"/>
      </rPr>
      <t xml:space="preserve">建筑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王福军</t>
  </si>
  <si>
    <r>
      <rPr>
        <sz val="11"/>
        <color rgb="FF000000"/>
        <rFont val="Noto Sans"/>
        <family val="2"/>
      </rPr>
      <t xml:space="preserve">建筑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李明军</t>
  </si>
  <si>
    <r>
      <rPr>
        <sz val="11"/>
        <color rgb="FF000000"/>
        <rFont val="Noto Sans"/>
        <family val="2"/>
      </rPr>
      <t xml:space="preserve">建筑新村平房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崔斌</t>
  </si>
  <si>
    <r>
      <rPr>
        <sz val="11"/>
        <color rgb="FF000000"/>
        <rFont val="Noto Sans"/>
        <family val="2"/>
      </rPr>
      <t xml:space="preserve">建筑新村平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释耀侠</t>
  </si>
  <si>
    <t xml:space="preserve">西关金顶寺</t>
  </si>
  <si>
    <t xml:space="preserve">唐德强</t>
  </si>
  <si>
    <r>
      <rPr>
        <sz val="11"/>
        <color rgb="FF000000"/>
        <rFont val="Noto Sans"/>
        <family val="2"/>
      </rPr>
      <t xml:space="preserve">高家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释耀如</t>
  </si>
  <si>
    <t xml:space="preserve">杜文侠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妻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</si>
  <si>
    <t xml:space="preserve">向德录</t>
  </si>
  <si>
    <t xml:space="preserve">高家坡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院</t>
    </r>
  </si>
  <si>
    <t xml:space="preserve">贺勇</t>
  </si>
  <si>
    <t xml:space="preserve">西关财政局家属院</t>
  </si>
  <si>
    <t xml:space="preserve">李芳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祁雯霞</t>
  </si>
  <si>
    <r>
      <rPr>
        <sz val="11"/>
        <color rgb="FF000000"/>
        <rFont val="Noto Sans"/>
        <family val="2"/>
      </rPr>
      <t xml:space="preserve">高家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易淑珍</t>
  </si>
  <si>
    <t xml:space="preserve">付建梅</t>
  </si>
  <si>
    <t xml:space="preserve">金台区西关长青路二建家属院</t>
  </si>
  <si>
    <t xml:space="preserve">秦素翠</t>
  </si>
  <si>
    <t xml:space="preserve">王银斌</t>
  </si>
  <si>
    <t xml:space="preserve">轩苑盛世</t>
  </si>
  <si>
    <t xml:space="preserve">王宝姜</t>
  </si>
  <si>
    <t xml:space="preserve">龙山雅居</t>
  </si>
  <si>
    <t xml:space="preserve">李玮冬</t>
  </si>
  <si>
    <r>
      <rPr>
        <sz val="11"/>
        <color rgb="FF000000"/>
        <rFont val="Noto Sans"/>
        <family val="2"/>
      </rPr>
      <t xml:space="preserve">金台区宝福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2-6</t>
    </r>
  </si>
  <si>
    <t xml:space="preserve">张金平</t>
  </si>
  <si>
    <r>
      <rPr>
        <sz val="11"/>
        <color rgb="FF000000"/>
        <rFont val="Noto Sans"/>
        <family val="2"/>
      </rPr>
      <t xml:space="preserve">龙山雅居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仰小兰</t>
  </si>
  <si>
    <r>
      <rPr>
        <sz val="11"/>
        <color rgb="FF000000"/>
        <rFont val="Noto Sans"/>
        <family val="2"/>
      </rPr>
      <t xml:space="preserve">宝鸡市金台区宝福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吴玉玲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杜方</t>
  </si>
  <si>
    <r>
      <rPr>
        <sz val="11"/>
        <color rgb="FF000000"/>
        <rFont val="Noto Sans"/>
        <family val="2"/>
      </rPr>
      <t xml:space="preserve">金台区宝福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刘建林</t>
  </si>
  <si>
    <r>
      <rPr>
        <sz val="11"/>
        <color rgb="FF000000"/>
        <rFont val="Noto Sans"/>
        <family val="2"/>
      </rPr>
      <t xml:space="preserve">太平堡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黑杨平</t>
  </si>
  <si>
    <r>
      <rPr>
        <sz val="11"/>
        <color rgb="FF000000"/>
        <rFont val="Noto Sans"/>
        <family val="2"/>
      </rPr>
      <t xml:space="preserve">太平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德荣</t>
  </si>
  <si>
    <r>
      <rPr>
        <sz val="11"/>
        <color rgb="FF000000"/>
        <rFont val="Noto Sans"/>
        <family val="2"/>
      </rPr>
      <t xml:space="preserve">宝福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吴继和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杨菊琴</t>
  </si>
  <si>
    <t xml:space="preserve">刘家窑</t>
  </si>
  <si>
    <t xml:space="preserve">汪兰</t>
  </si>
  <si>
    <t xml:space="preserve">福临堡</t>
  </si>
  <si>
    <t xml:space="preserve">孙运泽</t>
  </si>
  <si>
    <r>
      <rPr>
        <sz val="11"/>
        <color rgb="FF000000"/>
        <rFont val="Noto Sans"/>
        <family val="2"/>
      </rPr>
      <t xml:space="preserve">电子街金星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周正堂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新科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建云</t>
  </si>
  <si>
    <t xml:space="preserve">杜雪平</t>
  </si>
  <si>
    <r>
      <rPr>
        <sz val="11"/>
        <color rgb="FF000000"/>
        <rFont val="Noto Sans"/>
        <family val="2"/>
      </rPr>
      <t xml:space="preserve">人民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莉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志恒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斌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李周德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许春松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秀珍</t>
  </si>
  <si>
    <r>
      <rPr>
        <sz val="11"/>
        <color rgb="FF000000"/>
        <rFont val="Noto Sans"/>
        <family val="2"/>
      </rPr>
      <t xml:space="preserve">石窑坡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黄斌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志红</t>
  </si>
  <si>
    <t xml:space="preserve">胡秀珍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马新威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葛宝林</t>
  </si>
  <si>
    <r>
      <rPr>
        <sz val="11"/>
        <color rgb="FF000000"/>
        <rFont val="Noto Sans"/>
        <family val="2"/>
      </rPr>
      <t xml:space="preserve">石窑坡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王金平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魏建忠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倪文栋</t>
  </si>
  <si>
    <r>
      <rPr>
        <sz val="11"/>
        <color rgb="FF000000"/>
        <rFont val="Noto Sans"/>
        <family val="2"/>
      </rPr>
      <t xml:space="preserve">人民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西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武海燕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楼</t>
    </r>
  </si>
  <si>
    <t xml:space="preserve">高梅英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李娜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凤霞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汉素</t>
  </si>
  <si>
    <t xml:space="preserve">李玉娥</t>
  </si>
  <si>
    <r>
      <rPr>
        <sz val="11"/>
        <color rgb="FF000000"/>
        <rFont val="Noto Sans"/>
        <family val="2"/>
      </rPr>
      <t xml:space="preserve">北城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罗璐瑶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兵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鲁玉兰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金梅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高炜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楼西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新平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西单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郭永刚</t>
  </si>
  <si>
    <r>
      <rPr>
        <sz val="11"/>
        <color rgb="FF000000"/>
        <rFont val="Noto Sans"/>
        <family val="2"/>
      </rPr>
      <t xml:space="preserve">金台区人民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月仙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宝有</t>
  </si>
  <si>
    <r>
      <rPr>
        <sz val="11"/>
        <color rgb="FF000000"/>
        <rFont val="Noto Sans"/>
        <family val="2"/>
      </rPr>
      <t xml:space="preserve">金台区中山西路胜利村八角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康春花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冯会侠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长贵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刘娟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益良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户</t>
    </r>
  </si>
  <si>
    <t xml:space="preserve">王银娟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忠东</t>
  </si>
  <si>
    <t xml:space="preserve">借住朋友家</t>
  </si>
  <si>
    <t xml:space="preserve">方强</t>
  </si>
  <si>
    <r>
      <rPr>
        <sz val="11"/>
        <color rgb="FF000000"/>
        <rFont val="Noto Sans"/>
        <family val="2"/>
      </rPr>
      <t xml:space="preserve">东南城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曹银科</t>
  </si>
  <si>
    <r>
      <rPr>
        <sz val="11"/>
        <color rgb="FF000000"/>
        <rFont val="Noto Sans"/>
        <family val="2"/>
      </rPr>
      <t xml:space="preserve">借住金河尚居</t>
    </r>
    <r>
      <rPr>
        <sz val="11"/>
        <color rgb="FF000000"/>
        <rFont val="宋体"/>
        <family val="0"/>
        <charset val="134"/>
      </rPr>
      <t xml:space="preserve">A16</t>
    </r>
  </si>
  <si>
    <t xml:space="preserve">刘虎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晓鸣</t>
  </si>
  <si>
    <r>
      <rPr>
        <sz val="11"/>
        <color rgb="FF000000"/>
        <rFont val="Noto Sans"/>
        <family val="2"/>
      </rPr>
      <t xml:space="preserve">宝鸡市金台区新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张晓勇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</si>
  <si>
    <t xml:space="preserve">杨瑞芳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楼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楚瑞莲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罗计保</t>
  </si>
  <si>
    <r>
      <rPr>
        <sz val="11"/>
        <color rgb="FF000000"/>
        <rFont val="Noto Sans"/>
        <family val="2"/>
      </rPr>
      <t xml:space="preserve">宝鸡市金台区长青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常根智</t>
  </si>
  <si>
    <r>
      <rPr>
        <sz val="11"/>
        <color rgb="FF000000"/>
        <rFont val="Noto Sans"/>
        <family val="2"/>
      </rPr>
      <t xml:space="preserve">宝鸡市金台区长青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杜传喜</t>
  </si>
  <si>
    <r>
      <rPr>
        <sz val="11"/>
        <color rgb="FF000000"/>
        <rFont val="Noto Sans"/>
        <family val="2"/>
      </rPr>
      <t xml:space="preserve">宝鸡市金台区新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兰英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改云</t>
  </si>
  <si>
    <r>
      <rPr>
        <sz val="11"/>
        <color rgb="FF000000"/>
        <rFont val="Noto Sans"/>
        <family val="2"/>
      </rPr>
      <t xml:space="preserve">宝鸡市金台区立新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楼</t>
    </r>
  </si>
  <si>
    <t xml:space="preserve">石玉霞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王纪梅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楼</t>
    </r>
  </si>
  <si>
    <t xml:space="preserve">武天荣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昌金巧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杨小利</t>
  </si>
  <si>
    <r>
      <rPr>
        <sz val="11"/>
        <color rgb="FF000000"/>
        <rFont val="Noto Sans"/>
        <family val="2"/>
      </rPr>
      <t xml:space="preserve">宝鸡市金台区北城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李银娥</t>
  </si>
  <si>
    <t xml:space="preserve">宝鸡市金台区北城巷</t>
  </si>
  <si>
    <t xml:space="preserve">白海棠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中户</t>
    </r>
  </si>
  <si>
    <t xml:space="preserve">杜汶豫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宝成</t>
  </si>
  <si>
    <r>
      <rPr>
        <sz val="11"/>
        <color rgb="FF000000"/>
        <rFont val="Noto Sans"/>
        <family val="2"/>
      </rPr>
      <t xml:space="preserve">宝鸡市金台区北城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风琴</t>
  </si>
  <si>
    <r>
      <rPr>
        <sz val="11"/>
        <color rgb="FF000000"/>
        <rFont val="Noto Sans"/>
        <family val="2"/>
      </rPr>
      <t xml:space="preserve">宝鸡市金台区中山西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王明虎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张巧玲</t>
  </si>
  <si>
    <r>
      <rPr>
        <sz val="11"/>
        <color rgb="FF000000"/>
        <rFont val="Noto Sans"/>
        <family val="2"/>
      </rPr>
      <t xml:space="preserve">宝鸡市金台区新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莲英</t>
  </si>
  <si>
    <r>
      <rPr>
        <sz val="11"/>
        <color rgb="FF000000"/>
        <rFont val="Noto Sans"/>
        <family val="2"/>
      </rPr>
      <t xml:space="preserve">宝鸡市金台区北城巷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常小红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李彩萍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孝贺</t>
  </si>
  <si>
    <r>
      <rPr>
        <sz val="11"/>
        <color rgb="FF000000"/>
        <rFont val="Noto Sans"/>
        <family val="2"/>
      </rPr>
      <t xml:space="preserve">宝鸡市金台区立新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菊花</t>
  </si>
  <si>
    <r>
      <rPr>
        <sz val="11"/>
        <color rgb="FF000000"/>
        <rFont val="Noto Sans"/>
        <family val="2"/>
      </rPr>
      <t xml:space="preserve">宝鸡市金台区北城巷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小琴</t>
  </si>
  <si>
    <t xml:space="preserve">牟子豪</t>
  </si>
  <si>
    <r>
      <rPr>
        <sz val="11"/>
        <color rgb="FF000000"/>
        <rFont val="Noto Sans"/>
        <family val="2"/>
      </rPr>
      <t xml:space="preserve">宝鸡市金台区新维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晨</t>
  </si>
  <si>
    <r>
      <rPr>
        <sz val="11"/>
        <color rgb="FF000000"/>
        <rFont val="Noto Sans"/>
        <family val="2"/>
      </rPr>
      <t xml:space="preserve">金台区新维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颖</t>
  </si>
  <si>
    <r>
      <rPr>
        <sz val="11"/>
        <color rgb="FF000000"/>
        <rFont val="Noto Sans"/>
        <family val="2"/>
      </rPr>
      <t xml:space="preserve">金台区新维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吕浩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楼北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桂英</t>
  </si>
  <si>
    <r>
      <rPr>
        <sz val="11"/>
        <color rgb="FF000000"/>
        <rFont val="Noto Sans"/>
        <family val="2"/>
      </rPr>
      <t xml:space="preserve">金台区新维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军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周光荣</t>
  </si>
  <si>
    <r>
      <rPr>
        <sz val="11"/>
        <color rgb="FF000000"/>
        <rFont val="Noto Sans"/>
        <family val="2"/>
      </rPr>
      <t xml:space="preserve">中山西路新维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楼</t>
    </r>
  </si>
  <si>
    <t xml:space="preserve">李敬成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秀兰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郭瑞峰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楼</t>
    </r>
  </si>
  <si>
    <t xml:space="preserve">李旭东</t>
  </si>
  <si>
    <r>
      <rPr>
        <sz val="11"/>
        <color rgb="FF000000"/>
        <rFont val="Noto Sans"/>
        <family val="2"/>
      </rPr>
      <t xml:space="preserve">金台区金利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5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吴川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20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郑全生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工地</t>
    </r>
  </si>
  <si>
    <t xml:space="preserve">贺军</t>
  </si>
  <si>
    <r>
      <rPr>
        <sz val="11"/>
        <color rgb="FF000000"/>
        <rFont val="Noto Sans"/>
        <family val="2"/>
      </rPr>
      <t xml:space="preserve">新维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贾红丽</t>
  </si>
  <si>
    <r>
      <rPr>
        <sz val="11"/>
        <color rgb="FF000000"/>
        <rFont val="Noto Sans"/>
        <family val="2"/>
      </rPr>
      <t xml:space="preserve">宝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贾小宝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楼</t>
    </r>
  </si>
  <si>
    <t xml:space="preserve">高鸿鸣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24-11-7</t>
    </r>
  </si>
  <si>
    <t xml:space="preserve">丁桂莲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陈智善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李桂荣</t>
  </si>
  <si>
    <r>
      <rPr>
        <sz val="11"/>
        <color rgb="FF000000"/>
        <rFont val="Noto Sans"/>
        <family val="2"/>
      </rPr>
      <t xml:space="preserve">宝鸡市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李晓华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59-1-7</t>
    </r>
  </si>
  <si>
    <t xml:space="preserve">杨俊哲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96-2-14</t>
    </r>
  </si>
  <si>
    <t xml:space="preserve">王兰英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高凤莲</t>
  </si>
  <si>
    <r>
      <rPr>
        <sz val="11"/>
        <color rgb="FF000000"/>
        <rFont val="Noto Sans"/>
        <family val="2"/>
      </rPr>
      <t xml:space="preserve">金台区高家巷</t>
    </r>
    <r>
      <rPr>
        <sz val="11"/>
        <color rgb="FF000000"/>
        <rFont val="宋体"/>
        <family val="0"/>
        <charset val="134"/>
      </rPr>
      <t xml:space="preserve">5-1-14</t>
    </r>
  </si>
  <si>
    <t xml:space="preserve">李桂珍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97-1-9</t>
    </r>
  </si>
  <si>
    <t xml:space="preserve">孟凡德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白健</t>
  </si>
  <si>
    <r>
      <rPr>
        <sz val="11"/>
        <color rgb="FF000000"/>
        <rFont val="Noto Sans"/>
        <family val="2"/>
      </rPr>
      <t xml:space="preserve">宝鸡市金台区高家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中单元东户</t>
    </r>
  </si>
  <si>
    <t xml:space="preserve">张世伟</t>
  </si>
  <si>
    <r>
      <rPr>
        <sz val="11"/>
        <color rgb="FF000000"/>
        <rFont val="Noto Sans"/>
        <family val="2"/>
      </rPr>
      <t xml:space="preserve">宝鸡市金台区九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艳</t>
  </si>
  <si>
    <r>
      <rPr>
        <sz val="11"/>
        <color rgb="FF000000"/>
        <rFont val="Noto Sans"/>
        <family val="2"/>
      </rPr>
      <t xml:space="preserve">宝鸡市金台区高家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马沈</t>
  </si>
  <si>
    <r>
      <rPr>
        <sz val="11"/>
        <color rgb="FF000000"/>
        <rFont val="Noto Sans"/>
        <family val="2"/>
      </rPr>
      <t xml:space="preserve">宝鸡市金台区长青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莉莉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 </t>
    </r>
  </si>
  <si>
    <t xml:space="preserve">李艳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田宝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刘粉英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舒永滨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王秀英</t>
  </si>
  <si>
    <r>
      <rPr>
        <sz val="11"/>
        <color rgb="FF000000"/>
        <rFont val="Noto Sans"/>
        <family val="2"/>
      </rPr>
      <t xml:space="preserve">金台区立新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侯革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董宏伟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孙成利</t>
  </si>
  <si>
    <r>
      <rPr>
        <sz val="11"/>
        <color rgb="FF000000"/>
        <rFont val="Noto Sans"/>
        <family val="2"/>
      </rPr>
      <t xml:space="preserve">宝鸡市金台区东南城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楼</t>
    </r>
  </si>
  <si>
    <t xml:space="preserve">王勇</t>
  </si>
  <si>
    <r>
      <rPr>
        <sz val="11"/>
        <color rgb="FF000000"/>
        <rFont val="Noto Sans"/>
        <family val="2"/>
      </rPr>
      <t xml:space="preserve">宝鸡市金台区长青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师麟彦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楼</t>
    </r>
  </si>
  <si>
    <t xml:space="preserve">王广年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陈宝民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楼西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吉若饴</t>
  </si>
  <si>
    <r>
      <rPr>
        <sz val="11"/>
        <color rgb="FF000000"/>
        <rFont val="Noto Sans"/>
        <family val="2"/>
      </rPr>
      <t xml:space="preserve">金台区立新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胭脂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郭晓年</t>
  </si>
  <si>
    <r>
      <rPr>
        <sz val="11"/>
        <color rgb="FF000000"/>
        <rFont val="Noto Sans"/>
        <family val="2"/>
      </rPr>
      <t xml:space="preserve">宝鸡市金台区中山西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王晓丽</t>
  </si>
  <si>
    <r>
      <rPr>
        <sz val="11"/>
        <color rgb="FF000000"/>
        <rFont val="Noto Sans"/>
        <family val="2"/>
      </rPr>
      <t xml:space="preserve">宝鸡市金台区长青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刘金梅</t>
  </si>
  <si>
    <t xml:space="preserve">杨素雅</t>
  </si>
  <si>
    <r>
      <rPr>
        <sz val="11"/>
        <color rgb="FF000000"/>
        <rFont val="Noto Sans"/>
        <family val="2"/>
      </rPr>
      <t xml:space="preserve">宝鸡市金台区立新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俊文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楼</t>
    </r>
  </si>
  <si>
    <t xml:space="preserve">段根弟</t>
  </si>
  <si>
    <r>
      <rPr>
        <sz val="11"/>
        <color rgb="FF000000"/>
        <rFont val="Noto Sans"/>
        <family val="2"/>
      </rPr>
      <t xml:space="preserve">宝鸡市金台区北城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林思羽</t>
  </si>
  <si>
    <r>
      <rPr>
        <sz val="11"/>
        <color rgb="FF000000"/>
        <rFont val="Noto Sans"/>
        <family val="2"/>
      </rPr>
      <t xml:space="preserve">金台区中山西路东南城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柳富生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卓婷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樊振兰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施威铨</t>
  </si>
  <si>
    <r>
      <rPr>
        <sz val="11"/>
        <color rgb="FF000000"/>
        <rFont val="Noto Sans"/>
        <family val="2"/>
      </rPr>
      <t xml:space="preserve">金台区中山西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许海歌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任公孝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米红霞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</si>
  <si>
    <t xml:space="preserve">鲁红妮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建平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赵秋莲</t>
  </si>
  <si>
    <r>
      <rPr>
        <sz val="11"/>
        <color rgb="FF000000"/>
        <rFont val="Noto Sans"/>
        <family val="2"/>
      </rPr>
      <t xml:space="preserve">中山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赵广财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楼</t>
    </r>
  </si>
  <si>
    <t xml:space="preserve">王华刚</t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贾峰</t>
  </si>
  <si>
    <r>
      <rPr>
        <sz val="11"/>
        <color rgb="FF000000"/>
        <rFont val="Noto Sans"/>
        <family val="2"/>
      </rPr>
      <t xml:space="preserve">金台区长青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金台区东南城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陈超</t>
  </si>
  <si>
    <r>
      <rPr>
        <sz val="11"/>
        <color rgb="FF000000"/>
        <rFont val="Noto Sans"/>
        <family val="2"/>
      </rPr>
      <t xml:space="preserve">金台区立新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何小波</t>
  </si>
  <si>
    <r>
      <rPr>
        <sz val="11"/>
        <color rgb="FF000000"/>
        <rFont val="Noto Sans"/>
        <family val="2"/>
      </rPr>
      <t xml:space="preserve">长青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张小林</t>
  </si>
  <si>
    <r>
      <rPr>
        <sz val="11"/>
        <color rgb="FF000000"/>
        <rFont val="Noto Sans"/>
        <family val="2"/>
      </rPr>
      <t xml:space="preserve">金台区高家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王欢欢</t>
  </si>
  <si>
    <r>
      <rPr>
        <sz val="11"/>
        <color rgb="FF000000"/>
        <rFont val="Noto Sans"/>
        <family val="2"/>
      </rPr>
      <t xml:space="preserve">瓦厂街安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何新生</t>
  </si>
  <si>
    <r>
      <rPr>
        <sz val="11"/>
        <color rgb="FF000000"/>
        <rFont val="Noto Sans"/>
        <family val="2"/>
      </rPr>
      <t xml:space="preserve">新福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-3-13</t>
    </r>
  </si>
  <si>
    <t xml:space="preserve">白燕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7-2403</t>
    </r>
  </si>
  <si>
    <t xml:space="preserve">丁守升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2#1-2-</t>
    </r>
    <r>
      <rPr>
        <sz val="11"/>
        <color rgb="FF000000"/>
        <rFont val="Noto Sans"/>
        <family val="2"/>
      </rPr>
      <t xml:space="preserve">北</t>
    </r>
  </si>
  <si>
    <t xml:space="preserve">白宝宏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桂英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2#4-6-</t>
    </r>
    <r>
      <rPr>
        <sz val="11"/>
        <color rgb="FF000000"/>
        <rFont val="Noto Sans"/>
        <family val="2"/>
      </rPr>
      <t xml:space="preserve">中</t>
    </r>
  </si>
  <si>
    <t xml:space="preserve">杨玉莲</t>
  </si>
  <si>
    <r>
      <rPr>
        <sz val="11"/>
        <color rgb="FF000000"/>
        <rFont val="Noto Sans"/>
        <family val="2"/>
      </rPr>
      <t xml:space="preserve">摩天院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平均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马选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兰香莲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王继君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张喜花</t>
  </si>
  <si>
    <r>
      <rPr>
        <sz val="11"/>
        <color rgb="FF000000"/>
        <rFont val="Noto Sans"/>
        <family val="2"/>
      </rPr>
      <t xml:space="preserve">摩天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张德保</t>
  </si>
  <si>
    <r>
      <rPr>
        <sz val="11"/>
        <color rgb="FF000000"/>
        <rFont val="Noto Sans"/>
        <family val="2"/>
      </rPr>
      <t xml:space="preserve">宝鸡市金台区群众路金台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马富生</t>
  </si>
  <si>
    <r>
      <rPr>
        <sz val="11"/>
        <color rgb="FF000000"/>
        <rFont val="Noto Sans"/>
        <family val="2"/>
      </rPr>
      <t xml:space="preserve">宝鸡市金台区群众路金台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曹玉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王莲莲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2#2-7-</t>
    </r>
    <r>
      <rPr>
        <sz val="11"/>
        <color rgb="FF000000"/>
        <rFont val="Noto Sans"/>
        <family val="2"/>
      </rPr>
      <t xml:space="preserve">南</t>
    </r>
  </si>
  <si>
    <t xml:space="preserve">李秀红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11#1-3-</t>
    </r>
    <r>
      <rPr>
        <sz val="11"/>
        <color rgb="FF000000"/>
        <rFont val="Noto Sans"/>
        <family val="2"/>
      </rPr>
      <t xml:space="preserve">北</t>
    </r>
  </si>
  <si>
    <t xml:space="preserve">李占魁</t>
  </si>
  <si>
    <r>
      <rPr>
        <sz val="11"/>
        <color rgb="FF000000"/>
        <rFont val="Noto Sans"/>
        <family val="2"/>
      </rPr>
      <t xml:space="preserve">同心小区</t>
    </r>
    <r>
      <rPr>
        <sz val="11"/>
        <color rgb="FF000000"/>
        <rFont val="宋体"/>
        <family val="0"/>
        <charset val="134"/>
      </rPr>
      <t xml:space="preserve">11#3-2-</t>
    </r>
    <r>
      <rPr>
        <sz val="11"/>
        <color rgb="FF000000"/>
        <rFont val="Noto Sans"/>
        <family val="2"/>
      </rPr>
      <t xml:space="preserve">北</t>
    </r>
  </si>
  <si>
    <t xml:space="preserve">黄仕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桂梅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张天喜</t>
  </si>
  <si>
    <r>
      <rPr>
        <sz val="11"/>
        <color rgb="FF000000"/>
        <rFont val="Noto Sans"/>
        <family val="2"/>
      </rPr>
      <t xml:space="preserve">同心小区</t>
    </r>
    <r>
      <rPr>
        <sz val="11"/>
        <color rgb="FF000000"/>
        <rFont val="宋体"/>
        <family val="0"/>
        <charset val="134"/>
      </rPr>
      <t xml:space="preserve">3#1-6-</t>
    </r>
    <r>
      <rPr>
        <sz val="11"/>
        <color rgb="FF000000"/>
        <rFont val="Noto Sans"/>
        <family val="2"/>
      </rPr>
      <t xml:space="preserve">中</t>
    </r>
  </si>
  <si>
    <t xml:space="preserve">马春学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-</t>
    </r>
    <r>
      <rPr>
        <sz val="11"/>
        <color rgb="FF000000"/>
        <rFont val="Noto Sans"/>
        <family val="2"/>
      </rPr>
      <t xml:space="preserve">中</t>
    </r>
  </si>
  <si>
    <t xml:space="preserve">刘菊娥</t>
  </si>
  <si>
    <r>
      <rPr>
        <sz val="11"/>
        <color rgb="FF000000"/>
        <rFont val="Noto Sans"/>
        <family val="2"/>
      </rPr>
      <t xml:space="preserve">宝鸡市金台区群众路中原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丁宝玉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德伍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炜民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张云刚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徐桂英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袁挺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帅昀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买秀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3-1</t>
    </r>
  </si>
  <si>
    <t xml:space="preserve">卢桂芳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英兰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-3</t>
    </r>
  </si>
  <si>
    <t xml:space="preserve">郑闽佳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旧北楼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南</t>
    </r>
  </si>
  <si>
    <t xml:space="preserve">马静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2#2-5-</t>
    </r>
    <r>
      <rPr>
        <sz val="11"/>
        <color rgb="FF000000"/>
        <rFont val="Noto Sans"/>
        <family val="2"/>
      </rPr>
      <t xml:space="preserve">中</t>
    </r>
  </si>
  <si>
    <t xml:space="preserve">刘胜利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白存央</t>
  </si>
  <si>
    <r>
      <rPr>
        <sz val="11"/>
        <color rgb="FF000000"/>
        <rFont val="Noto Sans"/>
        <family val="2"/>
      </rPr>
      <t xml:space="preserve">宝鸡市金台区群众路金台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马俊婵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10#4-4-</t>
    </r>
    <r>
      <rPr>
        <sz val="11"/>
        <color rgb="FF000000"/>
        <rFont val="Noto Sans"/>
        <family val="2"/>
      </rPr>
      <t xml:space="preserve">东</t>
    </r>
  </si>
  <si>
    <t xml:space="preserve">张利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孙建伟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9#2-5-</t>
    </r>
    <r>
      <rPr>
        <sz val="11"/>
        <color rgb="FF000000"/>
        <rFont val="Noto Sans"/>
        <family val="2"/>
      </rPr>
      <t xml:space="preserve">中</t>
    </r>
  </si>
  <si>
    <t xml:space="preserve">王世新</t>
  </si>
  <si>
    <r>
      <rPr>
        <sz val="11"/>
        <color rgb="FF000000"/>
        <rFont val="Noto Sans"/>
        <family val="2"/>
      </rPr>
      <t xml:space="preserve">宝鸡市金台区群众路中原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冯法林</t>
  </si>
  <si>
    <r>
      <rPr>
        <sz val="11"/>
        <color rgb="FF000000"/>
        <rFont val="Noto Sans"/>
        <family val="2"/>
      </rPr>
      <t xml:space="preserve">宝鸡市金台区群众路新华村后楼</t>
    </r>
    <r>
      <rPr>
        <sz val="11"/>
        <color rgb="FF000000"/>
        <rFont val="宋体"/>
        <family val="0"/>
        <charset val="134"/>
      </rPr>
      <t xml:space="preserve">3-5-</t>
    </r>
    <r>
      <rPr>
        <sz val="11"/>
        <color rgb="FF000000"/>
        <rFont val="Noto Sans"/>
        <family val="2"/>
      </rPr>
      <t xml:space="preserve">中</t>
    </r>
  </si>
  <si>
    <t xml:space="preserve">于兰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玉珍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8#2-4-</t>
    </r>
    <r>
      <rPr>
        <sz val="11"/>
        <color rgb="FF000000"/>
        <rFont val="Noto Sans"/>
        <family val="2"/>
      </rPr>
      <t xml:space="preserve">东</t>
    </r>
  </si>
  <si>
    <t xml:space="preserve">刘建光</t>
  </si>
  <si>
    <r>
      <rPr>
        <sz val="11"/>
        <color rgb="FF000000"/>
        <rFont val="Noto Sans"/>
        <family val="2"/>
      </rPr>
      <t xml:space="preserve">宝鸡市金台区群众楼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前楼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东</t>
    </r>
  </si>
  <si>
    <t xml:space="preserve">刘雯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马素花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候新爱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王文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李燕</t>
  </si>
  <si>
    <r>
      <rPr>
        <sz val="11"/>
        <color rgb="FF000000"/>
        <rFont val="Noto Sans"/>
        <family val="2"/>
      </rPr>
      <t xml:space="preserve">宝鸡市金台区群众路金台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</t>
    </r>
  </si>
  <si>
    <t xml:space="preserve">赵全应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6-3</t>
    </r>
  </si>
  <si>
    <t xml:space="preserve">张海臻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1-4-</t>
    </r>
    <r>
      <rPr>
        <sz val="11"/>
        <color rgb="FF000000"/>
        <rFont val="Noto Sans"/>
        <family val="2"/>
      </rPr>
      <t xml:space="preserve">西</t>
    </r>
  </si>
  <si>
    <t xml:space="preserve">刘兰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李静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#1-4-6</t>
    </r>
  </si>
  <si>
    <t xml:space="preserve">王中友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西单元</t>
    </r>
    <r>
      <rPr>
        <sz val="11"/>
        <color rgb="FF000000"/>
        <rFont val="宋体"/>
        <family val="0"/>
        <charset val="134"/>
      </rPr>
      <t xml:space="preserve">7-38</t>
    </r>
  </si>
  <si>
    <t xml:space="preserve">白小祥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赵纯礼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8</t>
    </r>
  </si>
  <si>
    <t xml:space="preserve">海素勤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李占元</t>
  </si>
  <si>
    <r>
      <rPr>
        <sz val="11"/>
        <color rgb="FF000000"/>
        <rFont val="Noto Sans"/>
        <family val="2"/>
      </rPr>
      <t xml:space="preserve">宝鸡市金台区群众路新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</si>
  <si>
    <t xml:space="preserve">夏胜利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7-2</t>
    </r>
  </si>
  <si>
    <t xml:space="preserve">支秀琴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陈哈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丁粉香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许润霞</t>
  </si>
  <si>
    <r>
      <rPr>
        <sz val="11"/>
        <color rgb="FF000000"/>
        <rFont val="Noto Sans"/>
        <family val="2"/>
      </rPr>
      <t xml:space="preserve">宝鸡市金台区群众路同心小区</t>
    </r>
    <r>
      <rPr>
        <sz val="11"/>
        <color rgb="FF000000"/>
        <rFont val="宋体"/>
        <family val="0"/>
        <charset val="134"/>
      </rPr>
      <t xml:space="preserve">9#3-3-</t>
    </r>
    <r>
      <rPr>
        <sz val="11"/>
        <color rgb="FF000000"/>
        <rFont val="Noto Sans"/>
        <family val="2"/>
      </rPr>
      <t xml:space="preserve">南</t>
    </r>
  </si>
  <si>
    <t xml:space="preserve">王涛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3-11</t>
    </r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李暖</t>
  </si>
  <si>
    <r>
      <rPr>
        <sz val="11"/>
        <color rgb="FF000000"/>
        <rFont val="Noto Sans"/>
        <family val="2"/>
      </rPr>
      <t xml:space="preserve">宝鸡市金台区群众路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赵兴玄</t>
  </si>
  <si>
    <t xml:space="preserve">宝鸡市金台区金台观</t>
  </si>
  <si>
    <t xml:space="preserve">周笑宇</t>
  </si>
  <si>
    <r>
      <rPr>
        <sz val="11"/>
        <color rgb="FF000000"/>
        <rFont val="Noto Sans"/>
        <family val="2"/>
      </rPr>
      <t xml:space="preserve">陕西省宝鸡市姜河二区廉租</t>
    </r>
    <r>
      <rPr>
        <sz val="11"/>
        <color rgb="FF000000"/>
        <rFont val="宋体"/>
        <family val="0"/>
        <charset val="134"/>
      </rPr>
      <t xml:space="preserve">4#3-3-</t>
    </r>
    <r>
      <rPr>
        <sz val="11"/>
        <color rgb="FF000000"/>
        <rFont val="Noto Sans"/>
        <family val="2"/>
      </rPr>
      <t xml:space="preserve">中</t>
    </r>
  </si>
  <si>
    <t xml:space="preserve">马花兰</t>
  </si>
  <si>
    <r>
      <rPr>
        <sz val="11"/>
        <color rgb="FF000000"/>
        <rFont val="Noto Sans"/>
        <family val="2"/>
      </rPr>
      <t xml:space="preserve">陕西省宝鸡市同心小区</t>
    </r>
    <r>
      <rPr>
        <sz val="11"/>
        <color rgb="FF000000"/>
        <rFont val="宋体"/>
        <family val="0"/>
        <charset val="134"/>
      </rPr>
      <t xml:space="preserve">9#4-4-</t>
    </r>
    <r>
      <rPr>
        <sz val="11"/>
        <color rgb="FF000000"/>
        <rFont val="Noto Sans"/>
        <family val="2"/>
      </rPr>
      <t xml:space="preserve">西</t>
    </r>
  </si>
  <si>
    <t xml:space="preserve">杨喜娟</t>
  </si>
  <si>
    <r>
      <rPr>
        <sz val="11"/>
        <color rgb="FF000000"/>
        <rFont val="Noto Sans"/>
        <family val="2"/>
      </rPr>
      <t xml:space="preserve">陕西省宝鸡市群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李清海</t>
  </si>
  <si>
    <r>
      <rPr>
        <sz val="11"/>
        <color rgb="FF000000"/>
        <rFont val="Noto Sans"/>
        <family val="2"/>
      </rPr>
      <t xml:space="preserve">陕西省宝鸡市群众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马睿</t>
  </si>
  <si>
    <r>
      <rPr>
        <sz val="11"/>
        <color rgb="FF000000"/>
        <rFont val="Noto Sans"/>
        <family val="2"/>
      </rPr>
      <t xml:space="preserve">租：新福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#3-2-</t>
    </r>
    <r>
      <rPr>
        <sz val="11"/>
        <color rgb="FF000000"/>
        <rFont val="Noto Sans"/>
        <family val="2"/>
      </rPr>
      <t xml:space="preserve">东</t>
    </r>
  </si>
  <si>
    <t xml:space="preserve">吕占文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徐光林</t>
  </si>
  <si>
    <r>
      <rPr>
        <sz val="11"/>
        <color rgb="FF000000"/>
        <rFont val="Noto Sans"/>
        <family val="2"/>
      </rPr>
      <t xml:space="preserve">宝鸡市金台区新华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东单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中</t>
    </r>
  </si>
  <si>
    <t xml:space="preserve">买金香</t>
  </si>
  <si>
    <r>
      <rPr>
        <sz val="11"/>
        <color rgb="FF000000"/>
        <rFont val="Noto Sans"/>
        <family val="2"/>
      </rPr>
      <t xml:space="preserve">平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2</t>
    </r>
  </si>
  <si>
    <t xml:space="preserve">韩友霞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6-2-27</t>
    </r>
  </si>
  <si>
    <t xml:space="preserve">杨虎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租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山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小燕</t>
  </si>
  <si>
    <r>
      <rPr>
        <sz val="11"/>
        <color rgb="FF000000"/>
        <rFont val="Noto Sans"/>
        <family val="2"/>
      </rPr>
      <t xml:space="preserve">租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北庵村二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秀英</t>
  </si>
  <si>
    <r>
      <rPr>
        <sz val="11"/>
        <color rgb="FF000000"/>
        <rFont val="Noto Sans"/>
        <family val="2"/>
      </rPr>
      <t xml:space="preserve">摩天院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史小琴</t>
  </si>
  <si>
    <r>
      <rPr>
        <sz val="11"/>
        <color rgb="FF000000"/>
        <rFont val="Noto Sans"/>
        <family val="2"/>
      </rPr>
      <t xml:space="preserve">摩天院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丁瑞希</t>
  </si>
  <si>
    <t xml:space="preserve">同心小区</t>
  </si>
  <si>
    <t xml:space="preserve">曹玉兰</t>
  </si>
  <si>
    <r>
      <rPr>
        <sz val="11"/>
        <color rgb="FF000000"/>
        <rFont val="Noto Sans"/>
        <family val="2"/>
      </rPr>
      <t xml:space="preserve">同心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-</t>
    </r>
    <r>
      <rPr>
        <sz val="11"/>
        <color rgb="FF000000"/>
        <rFont val="Noto Sans"/>
        <family val="2"/>
      </rPr>
      <t xml:space="preserve">北</t>
    </r>
  </si>
  <si>
    <t xml:space="preserve">丁志莉</t>
  </si>
  <si>
    <r>
      <rPr>
        <sz val="11"/>
        <color rgb="FF000000"/>
        <rFont val="Noto Sans"/>
        <family val="2"/>
      </rPr>
      <t xml:space="preserve">同心小区</t>
    </r>
    <r>
      <rPr>
        <sz val="11"/>
        <color rgb="FF000000"/>
        <rFont val="宋体"/>
        <family val="0"/>
        <charset val="134"/>
      </rPr>
      <t xml:space="preserve">2-2-3</t>
    </r>
  </si>
  <si>
    <t xml:space="preserve">丁志龙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7-2-303</t>
    </r>
  </si>
  <si>
    <t xml:space="preserve">王振彪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-7-603</t>
    </r>
  </si>
  <si>
    <t xml:space="preserve">马永刚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-3-202</t>
    </r>
  </si>
  <si>
    <t xml:space="preserve">王东彪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-4-603</t>
    </r>
  </si>
  <si>
    <t xml:space="preserve">王德彪</t>
  </si>
  <si>
    <r>
      <rPr>
        <sz val="11"/>
        <color rgb="FF000000"/>
        <rFont val="Noto Sans"/>
        <family val="2"/>
      </rPr>
      <t xml:space="preserve">豪城天下</t>
    </r>
    <r>
      <rPr>
        <sz val="11"/>
        <color rgb="FF000000"/>
        <rFont val="宋体"/>
        <family val="0"/>
        <charset val="134"/>
      </rPr>
      <t xml:space="preserve">c19-3</t>
    </r>
  </si>
  <si>
    <t xml:space="preserve">王宝君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-3-204</t>
    </r>
  </si>
  <si>
    <t xml:space="preserve">马贵生</t>
  </si>
  <si>
    <r>
      <rPr>
        <sz val="11"/>
        <color rgb="FF000000"/>
        <rFont val="Noto Sans"/>
        <family val="2"/>
      </rPr>
      <t xml:space="preserve">摩天院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马新强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赵菲</t>
  </si>
  <si>
    <r>
      <rPr>
        <sz val="11"/>
        <color rgb="FF000000"/>
        <rFont val="Noto Sans"/>
        <family val="2"/>
      </rPr>
      <t xml:space="preserve">宝鸡市金台区群众路群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袁中煜</t>
  </si>
  <si>
    <t xml:space="preserve">北庵二组</t>
  </si>
  <si>
    <t xml:space="preserve">贾尊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院</t>
    </r>
  </si>
  <si>
    <t xml:space="preserve">蒲宝文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孟柯生</t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胡晖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邢伯军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晓方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马小彦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张丽娥</t>
  </si>
  <si>
    <r>
      <rPr>
        <sz val="11"/>
        <color rgb="FF000000"/>
        <rFont val="Noto Sans"/>
        <family val="2"/>
      </rPr>
      <t xml:space="preserve">宝鸡市金台区宝陵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文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于杰利</t>
  </si>
  <si>
    <t xml:space="preserve">乐晓峰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姚宗超</t>
  </si>
  <si>
    <r>
      <rPr>
        <sz val="11"/>
        <color rgb="FF000000"/>
        <rFont val="Noto Sans"/>
        <family val="2"/>
      </rPr>
      <t xml:space="preserve">宝鸡市金台区宝陵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宏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曹光亮</t>
  </si>
  <si>
    <r>
      <rPr>
        <sz val="11"/>
        <color rgb="FF000000"/>
        <rFont val="Noto Sans"/>
        <family val="2"/>
      </rPr>
      <t xml:space="preserve">宝鸡市金台区暴家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曹光瑞</t>
  </si>
  <si>
    <t xml:space="preserve">吴全梅</t>
  </si>
  <si>
    <t xml:space="preserve">王琳</t>
  </si>
  <si>
    <t xml:space="preserve">杨东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杨乖娥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闫凤琴</t>
  </si>
  <si>
    <t xml:space="preserve">付生卫</t>
  </si>
  <si>
    <t xml:space="preserve">罗小刚</t>
  </si>
  <si>
    <t xml:space="preserve">金沣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岩</t>
  </si>
  <si>
    <t xml:space="preserve">张丽萍</t>
  </si>
  <si>
    <t xml:space="preserve">张岚</t>
  </si>
  <si>
    <r>
      <rPr>
        <sz val="11"/>
        <color rgb="FF000000"/>
        <rFont val="Noto Sans"/>
        <family val="2"/>
      </rPr>
      <t xml:space="preserve">宝鸡市金台区王家碾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索建娥</t>
  </si>
  <si>
    <t xml:space="preserve">王义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国栋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-7-102</t>
    </r>
  </si>
  <si>
    <t xml:space="preserve">田悦广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峰</t>
  </si>
  <si>
    <t xml:space="preserve">胥书凤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虢荣</t>
  </si>
  <si>
    <t xml:space="preserve">蔡世莲</t>
  </si>
  <si>
    <t xml:space="preserve">陈洪彦</t>
  </si>
  <si>
    <t xml:space="preserve">王耀财</t>
  </si>
  <si>
    <t xml:space="preserve">马晓瑛</t>
  </si>
  <si>
    <t xml:space="preserve">李宏华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陈宽平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焦春娥</t>
  </si>
  <si>
    <t xml:space="preserve">宝平路</t>
  </si>
  <si>
    <t xml:space="preserve">李俊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王富保</t>
  </si>
  <si>
    <r>
      <rPr>
        <sz val="11"/>
        <color rgb="FF000000"/>
        <rFont val="Noto Sans"/>
        <family val="2"/>
      </rPr>
      <t xml:space="preserve">陕西省宝鸡市宝平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左元强</t>
  </si>
  <si>
    <t xml:space="preserve">姚红丽</t>
  </si>
  <si>
    <r>
      <rPr>
        <sz val="11"/>
        <color rgb="FF000000"/>
        <rFont val="Noto Sans"/>
        <family val="2"/>
      </rPr>
      <t xml:space="preserve">金陵湾廉租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赵英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借住福临堡罗家塄）</t>
    </r>
  </si>
  <si>
    <t xml:space="preserve">朱新华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范亚玲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瞿文利</t>
  </si>
  <si>
    <r>
      <rPr>
        <sz val="11"/>
        <color rgb="FF000000"/>
        <rFont val="Noto Sans"/>
        <family val="2"/>
      </rPr>
      <t xml:space="preserve">尚枫嘉苑</t>
    </r>
    <r>
      <rPr>
        <sz val="11"/>
        <color rgb="FF000000"/>
        <rFont val="宋体"/>
        <family val="0"/>
        <charset val="134"/>
      </rPr>
      <t xml:space="preserve">3-1-204</t>
    </r>
  </si>
  <si>
    <t xml:space="preserve">马桂兰</t>
  </si>
  <si>
    <r>
      <rPr>
        <sz val="11"/>
        <color rgb="FF000000"/>
        <rFont val="Noto Sans"/>
        <family val="2"/>
      </rPr>
      <t xml:space="preserve">锦绣新城</t>
    </r>
    <r>
      <rPr>
        <sz val="11"/>
        <color rgb="FF000000"/>
        <rFont val="宋体"/>
        <family val="0"/>
        <charset val="134"/>
      </rPr>
      <t xml:space="preserve">22-1-401</t>
    </r>
  </si>
  <si>
    <t xml:space="preserve">王欣</t>
  </si>
  <si>
    <r>
      <rPr>
        <sz val="11"/>
        <color rgb="FF000000"/>
        <rFont val="Noto Sans"/>
        <family val="2"/>
      </rPr>
      <t xml:space="preserve">高第居</t>
    </r>
    <r>
      <rPr>
        <sz val="11"/>
        <color rgb="FF000000"/>
        <rFont val="宋体"/>
        <family val="0"/>
        <charset val="134"/>
      </rPr>
      <t xml:space="preserve">9-1-203</t>
    </r>
  </si>
  <si>
    <t xml:space="preserve">孙伟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孙超</t>
  </si>
  <si>
    <t xml:space="preserve">严宝泉</t>
  </si>
  <si>
    <t xml:space="preserve">李恩科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5-3-11</t>
    </r>
  </si>
  <si>
    <t xml:space="preserve">金洁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</t>
    </r>
  </si>
  <si>
    <t xml:space="preserve">杨克秦</t>
  </si>
  <si>
    <t xml:space="preserve">王新莲</t>
  </si>
  <si>
    <r>
      <rPr>
        <sz val="11"/>
        <color rgb="FF000000"/>
        <rFont val="Noto Sans"/>
        <family val="2"/>
      </rPr>
      <t xml:space="preserve">陕西省宝鸡市金台区胜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褚立志</t>
  </si>
  <si>
    <r>
      <rPr>
        <sz val="11"/>
        <color rgb="FF000000"/>
        <rFont val="Noto Sans"/>
        <family val="2"/>
      </rPr>
      <t xml:space="preserve">锦和春天</t>
    </r>
    <r>
      <rPr>
        <sz val="11"/>
        <color rgb="FF000000"/>
        <rFont val="宋体"/>
        <family val="0"/>
        <charset val="134"/>
      </rPr>
      <t xml:space="preserve">16-4-301</t>
    </r>
  </si>
  <si>
    <t xml:space="preserve">孙晓慧</t>
  </si>
  <si>
    <t xml:space="preserve">杨波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院</t>
    </r>
  </si>
  <si>
    <t xml:space="preserve">张康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轩铭</t>
  </si>
  <si>
    <t xml:space="preserve">市儿童福利院</t>
  </si>
  <si>
    <t xml:space="preserve">周全勇</t>
  </si>
  <si>
    <t xml:space="preserve">麻惠君</t>
  </si>
  <si>
    <t xml:space="preserve">宝平路轴承厂家属院</t>
  </si>
  <si>
    <t xml:space="preserve">常英果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白敬贵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强倩</t>
  </si>
  <si>
    <t xml:space="preserve">北庵堡二组</t>
  </si>
  <si>
    <t xml:space="preserve">刘巧蝉</t>
  </si>
  <si>
    <r>
      <rPr>
        <sz val="11"/>
        <color rgb="FF000000"/>
        <rFont val="Noto Sans"/>
        <family val="2"/>
      </rPr>
      <t xml:space="preserve">宝鸡市金台区宝平路平安小区</t>
    </r>
    <r>
      <rPr>
        <sz val="11"/>
        <color rgb="FF000000"/>
        <rFont val="宋体"/>
        <family val="0"/>
        <charset val="134"/>
      </rPr>
      <t xml:space="preserve">1#4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北</t>
    </r>
  </si>
  <si>
    <t xml:space="preserve">马素芳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甫生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戈</t>
  </si>
  <si>
    <t xml:space="preserve">马红梅</t>
  </si>
  <si>
    <t xml:space="preserve">王凡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秋东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马保成</t>
  </si>
  <si>
    <r>
      <rPr>
        <sz val="11"/>
        <color rgb="FF000000"/>
        <rFont val="Noto Sans"/>
        <family val="2"/>
      </rPr>
      <t xml:space="preserve">宝鸡市金台区曹家崖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王萍霞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―7-19</t>
    </r>
    <r>
      <rPr>
        <sz val="11"/>
        <color rgb="FF000000"/>
        <rFont val="Noto Sans"/>
        <family val="2"/>
      </rPr>
      <t xml:space="preserve">号</t>
    </r>
  </si>
  <si>
    <t xml:space="preserve">张永河</t>
  </si>
  <si>
    <r>
      <rPr>
        <sz val="11"/>
        <color rgb="FF000000"/>
        <rFont val="Noto Sans"/>
        <family val="2"/>
      </rPr>
      <t xml:space="preserve">宝鸡市金台区宝平路北岸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安</t>
  </si>
  <si>
    <t xml:space="preserve">刘海文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路德深</t>
  </si>
  <si>
    <r>
      <rPr>
        <sz val="11"/>
        <color rgb="FF000000"/>
        <rFont val="Noto Sans"/>
        <family val="2"/>
      </rPr>
      <t xml:space="preserve">宝鸡市金台区王家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赵忠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门小梅</t>
  </si>
  <si>
    <t xml:space="preserve">段婷</t>
  </si>
  <si>
    <r>
      <rPr>
        <sz val="11"/>
        <color rgb="FF000000"/>
        <rFont val="Noto Sans"/>
        <family val="2"/>
      </rPr>
      <t xml:space="preserve">宝鸡市金台区王家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管震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丁倩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忠侠</t>
  </si>
  <si>
    <r>
      <rPr>
        <sz val="11"/>
        <color rgb="FF000000"/>
        <rFont val="Noto Sans"/>
        <family val="2"/>
      </rPr>
      <t xml:space="preserve">宝鸡市金台区群众路宝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刘庆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成勇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晖</t>
  </si>
  <si>
    <r>
      <rPr>
        <sz val="11"/>
        <color rgb="FF000000"/>
        <rFont val="Noto Sans"/>
        <family val="2"/>
      </rPr>
      <t xml:space="preserve">宝鸡市金台区曹家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沛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高长江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杨清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李义丁</t>
  </si>
  <si>
    <r>
      <rPr>
        <sz val="11"/>
        <color rgb="FF000000"/>
        <rFont val="Noto Sans"/>
        <family val="2"/>
      </rPr>
      <t xml:space="preserve">宝鸡市金台区柳沟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张兴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西户</t>
    </r>
  </si>
  <si>
    <t xml:space="preserve">马万福</t>
  </si>
  <si>
    <r>
      <rPr>
        <sz val="11"/>
        <color rgb="FF000000"/>
        <rFont val="Noto Sans"/>
        <family val="2"/>
      </rPr>
      <t xml:space="preserve">宝鸡市金台区群众路摩天院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洪斌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马小刚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王玉琴</t>
  </si>
  <si>
    <t xml:space="preserve">辛好燕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琴玉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玉敏</t>
  </si>
  <si>
    <t xml:space="preserve">王纪录</t>
  </si>
  <si>
    <r>
      <rPr>
        <sz val="11"/>
        <color rgb="FF000000"/>
        <rFont val="Noto Sans"/>
        <family val="2"/>
      </rPr>
      <t xml:space="preserve">宝鸡市金台区曹家崖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吴红兵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宏宇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陈美芳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罗凤艳</t>
  </si>
  <si>
    <t xml:space="preserve">张培荣</t>
  </si>
  <si>
    <r>
      <rPr>
        <sz val="11"/>
        <color rgb="FF000000"/>
        <rFont val="Noto Sans"/>
        <family val="2"/>
      </rPr>
      <t xml:space="preserve">宝鸡市金台区曹家崖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丁仁芳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-2-30</t>
    </r>
  </si>
  <si>
    <t xml:space="preserve">马建宏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程杰</t>
  </si>
  <si>
    <t xml:space="preserve">倪燕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徐锐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王小宁</t>
  </si>
  <si>
    <r>
      <rPr>
        <sz val="11"/>
        <color rgb="FF000000"/>
        <rFont val="Noto Sans"/>
        <family val="2"/>
      </rPr>
      <t xml:space="preserve">宝鸡市金台区北庵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红娟</t>
  </si>
  <si>
    <t xml:space="preserve">孙立杰</t>
  </si>
  <si>
    <t xml:space="preserve">张云霞</t>
  </si>
  <si>
    <t xml:space="preserve">方涛</t>
  </si>
  <si>
    <r>
      <rPr>
        <sz val="11"/>
        <color rgb="FF000000"/>
        <rFont val="Noto Sans"/>
        <family val="2"/>
      </rPr>
      <t xml:space="preserve">宝鸡市金台区王家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永峰</t>
  </si>
  <si>
    <t xml:space="preserve">杨保定</t>
  </si>
  <si>
    <r>
      <rPr>
        <sz val="11"/>
        <color rgb="FF000000"/>
        <rFont val="Noto Sans"/>
        <family val="2"/>
      </rPr>
      <t xml:space="preserve">宝鸡市金台区北庵堡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李卫东</t>
  </si>
  <si>
    <r>
      <rPr>
        <sz val="11"/>
        <color rgb="FF000000"/>
        <rFont val="Noto Sans"/>
        <family val="2"/>
      </rPr>
      <t xml:space="preserve">宝鸡市金台区宝平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陶武</t>
  </si>
  <si>
    <t xml:space="preserve">程月明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顾宏亮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白本鑫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-7-502</t>
    </r>
  </si>
  <si>
    <t xml:space="preserve">张美茹</t>
  </si>
  <si>
    <r>
      <rPr>
        <sz val="11"/>
        <color rgb="FF000000"/>
        <rFont val="Noto Sans"/>
        <family val="2"/>
      </rPr>
      <t xml:space="preserve">陈仓园市民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604</t>
    </r>
  </si>
  <si>
    <t xml:space="preserve">徐青芳</t>
  </si>
  <si>
    <r>
      <rPr>
        <sz val="11"/>
        <color rgb="FF000000"/>
        <rFont val="Noto Sans"/>
        <family val="2"/>
      </rPr>
      <t xml:space="preserve">宝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北</t>
    </r>
  </si>
  <si>
    <t xml:space="preserve">贺娇</t>
  </si>
  <si>
    <r>
      <rPr>
        <sz val="11"/>
        <color rgb="FF000000"/>
        <rFont val="Noto Sans"/>
        <family val="2"/>
      </rPr>
      <t xml:space="preserve">柳沟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西一路姜城村</t>
  </si>
  <si>
    <t xml:space="preserve">张建民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辛小君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林占辉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祥平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凤</t>
  </si>
  <si>
    <r>
      <rPr>
        <sz val="11"/>
        <color rgb="FF000000"/>
        <rFont val="Noto Sans"/>
        <family val="2"/>
      </rPr>
      <t xml:space="preserve">宝鸡市金台区群建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3-7</t>
    </r>
  </si>
  <si>
    <t xml:space="preserve">宁宏伟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</t>
    </r>
    <r>
      <rPr>
        <sz val="11"/>
        <color rgb="FF000000"/>
        <rFont val="Noto Sans"/>
        <family val="2"/>
      </rPr>
      <t xml:space="preserve">东户</t>
    </r>
  </si>
  <si>
    <t xml:space="preserve">陈国良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响玲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侯德科</t>
  </si>
  <si>
    <r>
      <rPr>
        <sz val="11"/>
        <color rgb="FF000000"/>
        <rFont val="Noto Sans"/>
        <family val="2"/>
      </rPr>
      <t xml:space="preserve">宝鸡市金台区五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郭凡</t>
  </si>
  <si>
    <r>
      <rPr>
        <sz val="11"/>
        <color rgb="FF000000"/>
        <rFont val="Noto Sans"/>
        <family val="2"/>
      </rPr>
      <t xml:space="preserve">宝鸡市金台区五里新村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小虎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仇瑞香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薛书琴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刘朝芳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2</t>
    </r>
  </si>
  <si>
    <t xml:space="preserve">邵玉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清淑</t>
  </si>
  <si>
    <r>
      <rPr>
        <sz val="11"/>
        <color rgb="FF000000"/>
        <rFont val="Noto Sans"/>
        <family val="2"/>
      </rPr>
      <t xml:space="preserve">宝鸡市金台区五里新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金爱菊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风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钱忠用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钱宝新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4</t>
    </r>
  </si>
  <si>
    <t xml:space="preserve">钱忠慧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晓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徐秀英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拾建德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-2</t>
    </r>
  </si>
  <si>
    <t xml:space="preserve">张红霞</t>
  </si>
  <si>
    <r>
      <rPr>
        <sz val="11"/>
        <color rgb="FF000000"/>
        <rFont val="Noto Sans"/>
        <family val="2"/>
      </rPr>
      <t xml:space="preserve">宝鸡市金台区群建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邱继红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晓利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雪花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常爱云</t>
  </si>
  <si>
    <r>
      <rPr>
        <sz val="11"/>
        <color rgb="FF000000"/>
        <rFont val="Noto Sans"/>
        <family val="2"/>
      </rPr>
      <t xml:space="preserve">宝鸡市金台区五里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惠云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玉芬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小爱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小英</t>
  </si>
  <si>
    <r>
      <rPr>
        <sz val="11"/>
        <color rgb="FF000000"/>
        <rFont val="Noto Sans"/>
        <family val="2"/>
      </rPr>
      <t xml:space="preserve">杨家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俊贵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王继明</t>
  </si>
  <si>
    <r>
      <rPr>
        <sz val="11"/>
        <color rgb="FF000000"/>
        <rFont val="Noto Sans"/>
        <family val="2"/>
      </rPr>
      <t xml:space="preserve">宝鸡市金台区柳沟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班宝勋</t>
  </si>
  <si>
    <r>
      <rPr>
        <sz val="11"/>
        <color rgb="FF000000"/>
        <rFont val="Noto Sans"/>
        <family val="2"/>
      </rPr>
      <t xml:space="preserve">宝鸡市金台区柳沟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智全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尹满君</t>
  </si>
  <si>
    <r>
      <rPr>
        <sz val="11"/>
        <color rgb="FF000000"/>
        <rFont val="Noto Sans"/>
        <family val="2"/>
      </rPr>
      <t xml:space="preserve">宝鸡市金台区群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虎</t>
  </si>
  <si>
    <r>
      <rPr>
        <sz val="11"/>
        <color rgb="FF000000"/>
        <rFont val="Noto Sans"/>
        <family val="2"/>
      </rPr>
      <t xml:space="preserve">宝鸡市金台区五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俊锡</t>
  </si>
  <si>
    <r>
      <rPr>
        <sz val="11"/>
        <color rgb="FF000000"/>
        <rFont val="Noto Sans"/>
        <family val="2"/>
      </rPr>
      <t xml:space="preserve">宝鸡市金台区群建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国贵</t>
  </si>
  <si>
    <r>
      <rPr>
        <sz val="11"/>
        <color rgb="FF000000"/>
        <rFont val="Noto Sans"/>
        <family val="2"/>
      </rPr>
      <t xml:space="preserve">宝鸡市金台区群建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建宝</t>
  </si>
  <si>
    <r>
      <rPr>
        <sz val="11"/>
        <color rgb="FF000000"/>
        <rFont val="Noto Sans"/>
        <family val="2"/>
      </rPr>
      <t xml:space="preserve">宝鸡市金台区五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段宝生</t>
  </si>
  <si>
    <r>
      <rPr>
        <sz val="11"/>
        <color rgb="FF000000"/>
        <rFont val="Noto Sans"/>
        <family val="2"/>
      </rPr>
      <t xml:space="preserve">宝鸡市金台区五里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拜遂付</t>
  </si>
  <si>
    <r>
      <rPr>
        <sz val="11"/>
        <color rgb="FF000000"/>
        <rFont val="Noto Sans"/>
        <family val="2"/>
      </rPr>
      <t xml:space="preserve">宝鸡市金台区革新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赵炜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党峻</t>
  </si>
  <si>
    <r>
      <rPr>
        <sz val="11"/>
        <color rgb="FF000000"/>
        <rFont val="Noto Sans"/>
        <family val="2"/>
      </rPr>
      <t xml:space="preserve">金台区群众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郭金台</t>
  </si>
  <si>
    <r>
      <rPr>
        <sz val="11"/>
        <color rgb="FF000000"/>
        <rFont val="Noto Sans"/>
        <family val="2"/>
      </rPr>
      <t xml:space="preserve">革新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长山</t>
  </si>
  <si>
    <r>
      <rPr>
        <sz val="11"/>
        <color rgb="FF000000"/>
        <rFont val="Noto Sans"/>
        <family val="2"/>
      </rPr>
      <t xml:space="preserve">五里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李宝森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陈金龙</t>
  </si>
  <si>
    <r>
      <rPr>
        <sz val="11"/>
        <color rgb="FF000000"/>
        <rFont val="Noto Sans"/>
        <family val="2"/>
      </rPr>
      <t xml:space="preserve">人民街永兴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邢宪朝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车宝军</t>
  </si>
  <si>
    <r>
      <rPr>
        <sz val="11"/>
        <color rgb="FF000000"/>
        <rFont val="Noto Sans"/>
        <family val="2"/>
      </rPr>
      <t xml:space="preserve">五里新村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秀兰</t>
  </si>
  <si>
    <r>
      <rPr>
        <sz val="11"/>
        <color rgb="FF000000"/>
        <rFont val="Noto Sans"/>
        <family val="2"/>
      </rPr>
      <t xml:space="preserve">五里新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韩满玲</t>
  </si>
  <si>
    <r>
      <rPr>
        <sz val="11"/>
        <color rgb="FF000000"/>
        <rFont val="Noto Sans"/>
        <family val="2"/>
      </rPr>
      <t xml:space="preserve">宝鸡监狱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陈继斌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3-2-1004</t>
    </r>
  </si>
  <si>
    <t xml:space="preserve">白振奇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单雪琴</t>
  </si>
  <si>
    <r>
      <rPr>
        <sz val="11"/>
        <color rgb="FF000000"/>
        <rFont val="Noto Sans"/>
        <family val="2"/>
      </rPr>
      <t xml:space="preserve">五里新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谭新社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梁敏杰</t>
  </si>
  <si>
    <r>
      <rPr>
        <sz val="11"/>
        <color rgb="FF000000"/>
        <rFont val="Noto Sans"/>
        <family val="2"/>
      </rPr>
      <t xml:space="preserve">金河尚居小区</t>
    </r>
    <r>
      <rPr>
        <sz val="11"/>
        <color rgb="FF000000"/>
        <rFont val="宋体"/>
        <family val="0"/>
        <charset val="134"/>
      </rPr>
      <t xml:space="preserve">A3-1705</t>
    </r>
  </si>
  <si>
    <t xml:space="preserve">陈国民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马彬蕾</t>
  </si>
  <si>
    <r>
      <rPr>
        <sz val="11"/>
        <color rgb="FF000000"/>
        <rFont val="Noto Sans"/>
        <family val="2"/>
      </rPr>
      <t xml:space="preserve">五里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徐英</t>
  </si>
  <si>
    <r>
      <rPr>
        <sz val="11"/>
        <color rgb="FF000000"/>
        <rFont val="Noto Sans"/>
        <family val="2"/>
      </rPr>
      <t xml:space="preserve">群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院</t>
    </r>
  </si>
  <si>
    <t xml:space="preserve">邓红</t>
  </si>
  <si>
    <t xml:space="preserve">赵耀辉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9-1-1601</t>
    </r>
  </si>
  <si>
    <t xml:space="preserve">陈宝梅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5-2-602</t>
    </r>
  </si>
  <si>
    <t xml:space="preserve">彭顺良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17-2-203</t>
    </r>
  </si>
  <si>
    <t xml:space="preserve">伊凤仁</t>
  </si>
  <si>
    <t xml:space="preserve">张金民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18-601</t>
    </r>
  </si>
  <si>
    <t xml:space="preserve">刘勇强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15-1101</t>
    </r>
  </si>
  <si>
    <t xml:space="preserve">杨宝林</t>
  </si>
  <si>
    <t xml:space="preserve">金陵湾二期</t>
  </si>
  <si>
    <t xml:space="preserve">曾惠珍</t>
  </si>
  <si>
    <t xml:space="preserve">吴俊华</t>
  </si>
  <si>
    <t xml:space="preserve">魏瑞华</t>
  </si>
  <si>
    <t xml:space="preserve">金陵湾一期</t>
  </si>
  <si>
    <t xml:space="preserve">刘长荣</t>
  </si>
  <si>
    <t xml:space="preserve">苏旭丽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</si>
  <si>
    <t xml:space="preserve">张金才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卫悦佳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504</t>
    </r>
  </si>
  <si>
    <t xml:space="preserve">赵小红</t>
  </si>
  <si>
    <t xml:space="preserve">马清海</t>
  </si>
  <si>
    <t xml:space="preserve">王宝玉</t>
  </si>
  <si>
    <t xml:space="preserve">张海江</t>
  </si>
  <si>
    <r>
      <rPr>
        <sz val="11"/>
        <color rgb="FF000000"/>
        <rFont val="Noto Sans"/>
        <family val="2"/>
      </rPr>
      <t xml:space="preserve">金陵湾一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许爱丽</t>
  </si>
  <si>
    <r>
      <rPr>
        <sz val="11"/>
        <color rgb="FF000000"/>
        <rFont val="Noto Sans"/>
        <family val="2"/>
      </rPr>
      <t xml:space="preserve">陕西省宝鸡市金台区建筑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明善太</t>
  </si>
  <si>
    <r>
      <rPr>
        <sz val="11"/>
        <color rgb="FF000000"/>
        <rFont val="Noto Sans"/>
        <family val="2"/>
      </rPr>
      <t xml:space="preserve">金陵湾一期</t>
    </r>
    <r>
      <rPr>
        <sz val="11"/>
        <color rgb="FF000000"/>
        <rFont val="宋体"/>
        <family val="0"/>
        <charset val="134"/>
      </rPr>
      <t xml:space="preserve">5-5-104</t>
    </r>
  </si>
  <si>
    <t xml:space="preserve">赵丽蓉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7#5-503</t>
    </r>
  </si>
  <si>
    <t xml:space="preserve">梁河平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2-1606</t>
    </r>
  </si>
  <si>
    <t xml:space="preserve">张辉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1-505</t>
    </r>
  </si>
  <si>
    <t xml:space="preserve">张喜军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7-1707</t>
    </r>
  </si>
  <si>
    <t xml:space="preserve">翟瑞</t>
  </si>
  <si>
    <t xml:space="preserve">张雪萍</t>
  </si>
  <si>
    <t xml:space="preserve">田源</t>
  </si>
  <si>
    <t xml:space="preserve">谭宝生</t>
  </si>
  <si>
    <t xml:space="preserve">同凯</t>
  </si>
  <si>
    <t xml:space="preserve">杨霞</t>
  </si>
  <si>
    <t xml:space="preserve">张玉旗</t>
  </si>
  <si>
    <r>
      <rPr>
        <sz val="11"/>
        <color rgb="FF000000"/>
        <rFont val="Noto Sans"/>
        <family val="2"/>
      </rPr>
      <t xml:space="preserve">西安市灞桥街道水岸东城小区</t>
    </r>
    <r>
      <rPr>
        <sz val="11"/>
        <color rgb="FF000000"/>
        <rFont val="宋体"/>
        <family val="0"/>
        <charset val="134"/>
      </rPr>
      <t xml:space="preserve">21-4-404</t>
    </r>
  </si>
  <si>
    <t xml:space="preserve">王惠林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5-1-203</t>
    </r>
  </si>
  <si>
    <t xml:space="preserve">尚勇</t>
  </si>
  <si>
    <r>
      <rPr>
        <sz val="11"/>
        <color rgb="FF000000"/>
        <rFont val="Noto Sans"/>
        <family val="2"/>
      </rPr>
      <t xml:space="preserve">宝鸡市金台区上马营跃进北区</t>
    </r>
    <r>
      <rPr>
        <sz val="11"/>
        <color rgb="FF000000"/>
        <rFont val="宋体"/>
        <family val="0"/>
        <charset val="134"/>
      </rPr>
      <t xml:space="preserve">3-16-4</t>
    </r>
  </si>
  <si>
    <t xml:space="preserve">李风梅</t>
  </si>
  <si>
    <r>
      <rPr>
        <sz val="11"/>
        <color rgb="FF000000"/>
        <rFont val="Noto Sans"/>
        <family val="2"/>
      </rPr>
      <t xml:space="preserve">宝鸡市金台区跃进</t>
    </r>
    <r>
      <rPr>
        <sz val="11"/>
        <color rgb="FF000000"/>
        <rFont val="宋体"/>
        <family val="0"/>
        <charset val="134"/>
      </rPr>
      <t xml:space="preserve">25-3-3</t>
    </r>
  </si>
  <si>
    <t xml:space="preserve">严宝生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16-15-0103</t>
    </r>
  </si>
  <si>
    <t xml:space="preserve">李冬成</t>
  </si>
  <si>
    <r>
      <rPr>
        <sz val="11"/>
        <color rgb="FF000000"/>
        <rFont val="Noto Sans"/>
        <family val="2"/>
      </rPr>
      <t xml:space="preserve">宝鸡市金台区跃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波</t>
  </si>
  <si>
    <r>
      <rPr>
        <sz val="11"/>
        <color rgb="FF000000"/>
        <rFont val="Noto Sans"/>
        <family val="2"/>
      </rPr>
      <t xml:space="preserve">宝烟 </t>
    </r>
    <r>
      <rPr>
        <sz val="11"/>
        <color rgb="FF000000"/>
        <rFont val="宋体"/>
        <family val="0"/>
        <charset val="134"/>
      </rPr>
      <t xml:space="preserve">32-2-408</t>
    </r>
  </si>
  <si>
    <t xml:space="preserve">马明涛</t>
  </si>
  <si>
    <r>
      <rPr>
        <sz val="11"/>
        <color rgb="FF000000"/>
        <rFont val="Noto Sans"/>
        <family val="2"/>
      </rPr>
      <t xml:space="preserve">跃进铁路南区</t>
    </r>
    <r>
      <rPr>
        <sz val="11"/>
        <color rgb="FF000000"/>
        <rFont val="宋体"/>
        <family val="0"/>
        <charset val="134"/>
      </rPr>
      <t xml:space="preserve">15-3-3</t>
    </r>
  </si>
  <si>
    <t xml:space="preserve">张红升</t>
  </si>
  <si>
    <r>
      <rPr>
        <sz val="11"/>
        <color rgb="FF000000"/>
        <rFont val="Noto Sans"/>
        <family val="2"/>
      </rPr>
      <t xml:space="preserve">二号小区</t>
    </r>
    <r>
      <rPr>
        <sz val="11"/>
        <color rgb="FF000000"/>
        <rFont val="宋体"/>
        <family val="0"/>
        <charset val="134"/>
      </rPr>
      <t xml:space="preserve">6-2-1</t>
    </r>
  </si>
  <si>
    <t xml:space="preserve">杨晨辰</t>
  </si>
  <si>
    <r>
      <rPr>
        <sz val="11"/>
        <color rgb="FF000000"/>
        <rFont val="Noto Sans"/>
        <family val="2"/>
      </rPr>
      <t xml:space="preserve">廉租房锦绣新城</t>
    </r>
    <r>
      <rPr>
        <sz val="11"/>
        <color rgb="FF000000"/>
        <rFont val="宋体"/>
        <family val="0"/>
        <charset val="134"/>
      </rPr>
      <t xml:space="preserve">22-4-201</t>
    </r>
  </si>
  <si>
    <t xml:space="preserve">牛志萍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6-3-103</t>
    </r>
  </si>
  <si>
    <t xml:space="preserve">王学玉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7-9-103</t>
    </r>
  </si>
  <si>
    <t xml:space="preserve">卜艺平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5-3-103</t>
    </r>
  </si>
  <si>
    <t xml:space="preserve">张婷婷</t>
  </si>
  <si>
    <r>
      <rPr>
        <sz val="11"/>
        <color rgb="FF000000"/>
        <rFont val="Noto Sans"/>
        <family val="2"/>
      </rPr>
      <t xml:space="preserve">宝鸡市金台区跃进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郭记成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4-5-503</t>
    </r>
  </si>
  <si>
    <t xml:space="preserve">刘涛</t>
  </si>
  <si>
    <r>
      <rPr>
        <sz val="11"/>
        <color rgb="FF000000"/>
        <rFont val="Noto Sans"/>
        <family val="2"/>
      </rPr>
      <t xml:space="preserve">电气化小区</t>
    </r>
    <r>
      <rPr>
        <sz val="11"/>
        <color rgb="FF000000"/>
        <rFont val="宋体"/>
        <family val="0"/>
        <charset val="134"/>
      </rPr>
      <t xml:space="preserve">12-3-4</t>
    </r>
  </si>
  <si>
    <t xml:space="preserve">贺普义</t>
  </si>
  <si>
    <r>
      <rPr>
        <sz val="11"/>
        <color rgb="FF000000"/>
        <rFont val="Noto Sans"/>
        <family val="2"/>
      </rPr>
      <t xml:space="preserve">上马营跃进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冉菊花</t>
  </si>
  <si>
    <r>
      <rPr>
        <sz val="11"/>
        <color rgb="FF000000"/>
        <rFont val="Noto Sans"/>
        <family val="2"/>
      </rPr>
      <t xml:space="preserve">上马营二号小区</t>
    </r>
    <r>
      <rPr>
        <sz val="11"/>
        <color rgb="FF000000"/>
        <rFont val="宋体"/>
        <family val="0"/>
        <charset val="134"/>
      </rPr>
      <t xml:space="preserve">14-2-2</t>
    </r>
  </si>
  <si>
    <t xml:space="preserve">刘诗雨</t>
  </si>
  <si>
    <r>
      <rPr>
        <sz val="11"/>
        <color rgb="FF000000"/>
        <rFont val="Noto Sans"/>
        <family val="2"/>
      </rPr>
      <t xml:space="preserve">电气化社区</t>
    </r>
    <r>
      <rPr>
        <sz val="11"/>
        <color rgb="FF000000"/>
        <rFont val="宋体"/>
        <family val="0"/>
        <charset val="134"/>
      </rPr>
      <t xml:space="preserve">13-2-1</t>
    </r>
  </si>
  <si>
    <t xml:space="preserve">岳建军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崔桂兰</t>
  </si>
  <si>
    <r>
      <rPr>
        <sz val="11"/>
        <color rgb="FF000000"/>
        <rFont val="Noto Sans"/>
        <family val="2"/>
      </rPr>
      <t xml:space="preserve">廉租房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-1-802</t>
    </r>
  </si>
  <si>
    <t xml:space="preserve">李晓岚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8-2-14</t>
    </r>
  </si>
  <si>
    <t xml:space="preserve">李畅</t>
  </si>
  <si>
    <r>
      <rPr>
        <sz val="11"/>
        <color rgb="FF000000"/>
        <rFont val="Noto Sans"/>
        <family val="2"/>
      </rPr>
      <t xml:space="preserve">上马营跃进小区</t>
    </r>
    <r>
      <rPr>
        <sz val="11"/>
        <color rgb="FF000000"/>
        <rFont val="宋体"/>
        <family val="0"/>
        <charset val="134"/>
      </rPr>
      <t xml:space="preserve">21-2-11</t>
    </r>
  </si>
  <si>
    <t xml:space="preserve">何宏</t>
  </si>
  <si>
    <r>
      <rPr>
        <sz val="11"/>
        <color rgb="FF000000"/>
        <rFont val="Noto Sans"/>
        <family val="2"/>
      </rPr>
      <t xml:space="preserve">电气化</t>
    </r>
    <r>
      <rPr>
        <sz val="11"/>
        <color rgb="FF000000"/>
        <rFont val="宋体"/>
        <family val="0"/>
        <charset val="134"/>
      </rPr>
      <t xml:space="preserve">20-3-2</t>
    </r>
  </si>
  <si>
    <t xml:space="preserve">彭东利</t>
  </si>
  <si>
    <r>
      <rPr>
        <sz val="11"/>
        <color rgb="FF000000"/>
        <rFont val="Noto Sans"/>
        <family val="2"/>
      </rPr>
      <t xml:space="preserve">金河尚局</t>
    </r>
    <r>
      <rPr>
        <sz val="11"/>
        <color rgb="FF000000"/>
        <rFont val="宋体"/>
        <family val="0"/>
        <charset val="134"/>
      </rPr>
      <t xml:space="preserve">A2-203</t>
    </r>
  </si>
  <si>
    <t xml:space="preserve">许亮</t>
  </si>
  <si>
    <r>
      <rPr>
        <sz val="11"/>
        <color rgb="FF000000"/>
        <rFont val="Noto Sans"/>
        <family val="2"/>
      </rPr>
      <t xml:space="preserve">上马营跃进楼</t>
    </r>
    <r>
      <rPr>
        <sz val="11"/>
        <color rgb="FF000000"/>
        <rFont val="宋体"/>
        <family val="0"/>
        <charset val="134"/>
      </rPr>
      <t xml:space="preserve">15-2-2</t>
    </r>
  </si>
  <si>
    <t xml:space="preserve">杨西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0-1-2</t>
    </r>
  </si>
  <si>
    <t xml:space="preserve">梁慧欣</t>
  </si>
  <si>
    <r>
      <rPr>
        <sz val="11"/>
        <color rgb="FF000000"/>
        <rFont val="Noto Sans"/>
        <family val="2"/>
      </rPr>
      <t xml:space="preserve">东风路电气化社区</t>
    </r>
    <r>
      <rPr>
        <sz val="11"/>
        <color rgb="FF000000"/>
        <rFont val="宋体"/>
        <family val="0"/>
        <charset val="134"/>
      </rPr>
      <t xml:space="preserve">11-4-3</t>
    </r>
  </si>
  <si>
    <t xml:space="preserve">白宁涛</t>
  </si>
  <si>
    <r>
      <rPr>
        <sz val="11"/>
        <color rgb="FF000000"/>
        <rFont val="Noto Sans"/>
        <family val="2"/>
      </rPr>
      <t xml:space="preserve">上马营铁一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2-12</t>
    </r>
  </si>
  <si>
    <t xml:space="preserve">张小刚</t>
  </si>
  <si>
    <r>
      <rPr>
        <sz val="11"/>
        <color rgb="FF000000"/>
        <rFont val="Noto Sans"/>
        <family val="2"/>
      </rPr>
      <t xml:space="preserve">上马营跃进楼</t>
    </r>
    <r>
      <rPr>
        <sz val="11"/>
        <color rgb="FF000000"/>
        <rFont val="宋体"/>
        <family val="0"/>
        <charset val="134"/>
      </rPr>
      <t xml:space="preserve">18-1-04</t>
    </r>
  </si>
  <si>
    <t xml:space="preserve">卢华珍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气化社区</t>
    </r>
    <r>
      <rPr>
        <sz val="11"/>
        <color rgb="FF000000"/>
        <rFont val="宋体"/>
        <family val="0"/>
        <charset val="134"/>
      </rPr>
      <t xml:space="preserve">15-3-202</t>
    </r>
  </si>
  <si>
    <t xml:space="preserve">石长贵</t>
  </si>
  <si>
    <r>
      <rPr>
        <sz val="11"/>
        <color rgb="FF000000"/>
        <rFont val="Noto Sans"/>
        <family val="2"/>
      </rPr>
      <t xml:space="preserve">上马营跃进小区</t>
    </r>
    <r>
      <rPr>
        <sz val="11"/>
        <color rgb="FF000000"/>
        <rFont val="宋体"/>
        <family val="0"/>
        <charset val="134"/>
      </rPr>
      <t xml:space="preserve">13-1-9</t>
    </r>
  </si>
  <si>
    <t xml:space="preserve">司宏杰</t>
  </si>
  <si>
    <r>
      <rPr>
        <sz val="11"/>
        <color rgb="FF000000"/>
        <rFont val="Noto Sans"/>
        <family val="2"/>
      </rPr>
      <t xml:space="preserve">上马营跃进楼</t>
    </r>
    <r>
      <rPr>
        <sz val="11"/>
        <color rgb="FF000000"/>
        <rFont val="宋体"/>
        <family val="0"/>
        <charset val="134"/>
      </rPr>
      <t xml:space="preserve">29-1-7</t>
    </r>
  </si>
  <si>
    <t xml:space="preserve">陈红梅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7-1-1001</t>
    </r>
  </si>
  <si>
    <t xml:space="preserve">姚西恩</t>
  </si>
  <si>
    <r>
      <rPr>
        <sz val="11"/>
        <color rgb="FF000000"/>
        <rFont val="Noto Sans"/>
        <family val="2"/>
      </rPr>
      <t xml:space="preserve">上马营铁一中院</t>
    </r>
    <r>
      <rPr>
        <sz val="11"/>
        <color rgb="FF000000"/>
        <rFont val="宋体"/>
        <family val="0"/>
        <charset val="134"/>
      </rPr>
      <t xml:space="preserve">1-4-11</t>
    </r>
  </si>
  <si>
    <t xml:space="preserve">燕革强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-4-4</t>
    </r>
  </si>
  <si>
    <t xml:space="preserve">王玉红</t>
  </si>
  <si>
    <r>
      <rPr>
        <sz val="11"/>
        <color rgb="FF000000"/>
        <rFont val="Noto Sans"/>
        <family val="2"/>
      </rPr>
      <t xml:space="preserve">宝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杨艳红</t>
  </si>
  <si>
    <r>
      <rPr>
        <sz val="11"/>
        <color rgb="FF000000"/>
        <rFont val="Noto Sans"/>
        <family val="2"/>
      </rPr>
      <t xml:space="preserve">宝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冯欣雅</t>
  </si>
  <si>
    <r>
      <rPr>
        <sz val="11"/>
        <color rgb="FF000000"/>
        <rFont val="Noto Sans"/>
        <family val="2"/>
      </rPr>
      <t xml:space="preserve">宝烟社区</t>
    </r>
    <r>
      <rPr>
        <sz val="11"/>
        <color rgb="FF000000"/>
        <rFont val="宋体"/>
        <family val="0"/>
        <charset val="134"/>
      </rPr>
      <t xml:space="preserve">21-1-1</t>
    </r>
    <r>
      <rPr>
        <sz val="11"/>
        <color rgb="FF000000"/>
        <rFont val="Noto Sans"/>
        <family val="2"/>
      </rPr>
      <t xml:space="preserve">东</t>
    </r>
  </si>
  <si>
    <t xml:space="preserve">李康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9-2-08-03</t>
    </r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17-2-420</t>
    </r>
  </si>
  <si>
    <t xml:space="preserve">韩琳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4-B-184</t>
    </r>
  </si>
  <si>
    <t xml:space="preserve">杨晶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8-6-5</t>
    </r>
  </si>
  <si>
    <t xml:space="preserve">杨玫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-13-98</t>
    </r>
  </si>
  <si>
    <t xml:space="preserve">王鲲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6-3306</t>
    </r>
  </si>
  <si>
    <t xml:space="preserve">梁成</t>
  </si>
  <si>
    <r>
      <rPr>
        <sz val="11"/>
        <color rgb="FF000000"/>
        <rFont val="Noto Sans"/>
        <family val="2"/>
      </rPr>
      <t xml:space="preserve">东风路石油社区</t>
    </r>
    <r>
      <rPr>
        <sz val="11"/>
        <color rgb="FF000000"/>
        <rFont val="宋体"/>
        <family val="0"/>
        <charset val="134"/>
      </rPr>
      <t xml:space="preserve">15-3-442</t>
    </r>
  </si>
  <si>
    <t xml:space="preserve">王红侠</t>
  </si>
  <si>
    <r>
      <rPr>
        <sz val="11"/>
        <color rgb="FF000000"/>
        <rFont val="Noto Sans"/>
        <family val="2"/>
      </rPr>
      <t xml:space="preserve">卧龙寺龙丰苑小区</t>
    </r>
    <r>
      <rPr>
        <sz val="11"/>
        <color rgb="FF000000"/>
        <rFont val="宋体"/>
        <family val="0"/>
        <charset val="134"/>
      </rPr>
      <t xml:space="preserve">20-3-4</t>
    </r>
    <r>
      <rPr>
        <sz val="11"/>
        <color rgb="FF000000"/>
        <rFont val="Noto Sans"/>
        <family val="2"/>
      </rPr>
      <t xml:space="preserve">中户</t>
    </r>
  </si>
  <si>
    <t xml:space="preserve">李永利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14-3-337</t>
    </r>
  </si>
  <si>
    <t xml:space="preserve">刘强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7-2102</t>
    </r>
  </si>
  <si>
    <t xml:space="preserve">郭萍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8-2402</t>
    </r>
  </si>
  <si>
    <t xml:space="preserve">沙金昊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-1-4</t>
    </r>
  </si>
  <si>
    <t xml:space="preserve">张建锋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单身楼</t>
    </r>
  </si>
  <si>
    <t xml:space="preserve">于洁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34-A-0605</t>
    </r>
  </si>
  <si>
    <t xml:space="preserve">马峰</t>
  </si>
  <si>
    <t xml:space="preserve">乔锦凤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27-1-408</t>
    </r>
  </si>
  <si>
    <t xml:space="preserve">卓卉紫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石油社区</t>
    </r>
    <r>
      <rPr>
        <sz val="11"/>
        <color rgb="FF000000"/>
        <rFont val="宋体"/>
        <family val="0"/>
        <charset val="134"/>
      </rPr>
      <t xml:space="preserve">11-1-103</t>
    </r>
  </si>
  <si>
    <t xml:space="preserve">陈德兰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27-2-320</t>
    </r>
  </si>
  <si>
    <t xml:space="preserve">李晓建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27-1-202</t>
    </r>
  </si>
  <si>
    <t xml:space="preserve">陈佳丽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24-3-538</t>
    </r>
  </si>
  <si>
    <t xml:space="preserve">彭会菊</t>
  </si>
  <si>
    <r>
      <rPr>
        <sz val="11"/>
        <color rgb="FF000000"/>
        <rFont val="Noto Sans"/>
        <family val="2"/>
      </rPr>
      <t xml:space="preserve">石油社区平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天光</t>
  </si>
  <si>
    <r>
      <rPr>
        <sz val="11"/>
        <color rgb="FF000000"/>
        <rFont val="Noto Sans"/>
        <family val="2"/>
      </rPr>
      <t xml:space="preserve">石油社区塔</t>
    </r>
    <r>
      <rPr>
        <sz val="11"/>
        <color rgb="FF000000"/>
        <rFont val="宋体"/>
        <family val="0"/>
        <charset val="134"/>
      </rPr>
      <t xml:space="preserve">a-10-7</t>
    </r>
  </si>
  <si>
    <t xml:space="preserve">卜北平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8-2-322</t>
    </r>
  </si>
  <si>
    <t xml:space="preserve">李昊喆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33-1-6044</t>
    </r>
  </si>
  <si>
    <t xml:space="preserve">陈少兰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32-3-20</t>
    </r>
  </si>
  <si>
    <t xml:space="preserve">周保利</t>
  </si>
  <si>
    <r>
      <rPr>
        <sz val="11"/>
        <color rgb="FF000000"/>
        <rFont val="Noto Sans"/>
        <family val="2"/>
      </rPr>
      <t xml:space="preserve">联盟村一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王俊</t>
  </si>
  <si>
    <r>
      <rPr>
        <sz val="11"/>
        <color rgb="FF000000"/>
        <rFont val="Noto Sans"/>
        <family val="2"/>
      </rPr>
      <t xml:space="preserve">店子街石油工房</t>
    </r>
    <r>
      <rPr>
        <sz val="11"/>
        <color rgb="FF000000"/>
        <rFont val="宋体"/>
        <family val="0"/>
        <charset val="134"/>
      </rPr>
      <t xml:space="preserve">11-1-403</t>
    </r>
  </si>
  <si>
    <t xml:space="preserve">闫淑霞</t>
  </si>
  <si>
    <r>
      <rPr>
        <sz val="11"/>
        <color rgb="FF000000"/>
        <rFont val="Noto Sans"/>
        <family val="2"/>
      </rPr>
      <t xml:space="preserve">跃进楼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田红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14-24-02</t>
    </r>
  </si>
  <si>
    <t xml:space="preserve">张静</t>
  </si>
  <si>
    <r>
      <rPr>
        <sz val="11"/>
        <color rgb="FF000000"/>
        <rFont val="Noto Sans"/>
        <family val="2"/>
      </rPr>
      <t xml:space="preserve">东风路东一小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宝祥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17-3-331</t>
    </r>
  </si>
  <si>
    <t xml:space="preserve">贾培宁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22-3-741</t>
    </r>
  </si>
  <si>
    <t xml:space="preserve">李元辰</t>
  </si>
  <si>
    <r>
      <rPr>
        <sz val="11"/>
        <color rgb="FF000000"/>
        <rFont val="Noto Sans"/>
        <family val="2"/>
      </rPr>
      <t xml:space="preserve">石油社区</t>
    </r>
    <r>
      <rPr>
        <sz val="11"/>
        <color rgb="FF000000"/>
        <rFont val="宋体"/>
        <family val="0"/>
        <charset val="134"/>
      </rPr>
      <t xml:space="preserve">39-2-2405</t>
    </r>
  </si>
  <si>
    <t xml:space="preserve">同国文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塔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李梁宇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号</t>
    </r>
  </si>
  <si>
    <t xml:space="preserve">郭睿佳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-1-805</t>
    </r>
  </si>
  <si>
    <t xml:space="preserve">赵璐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-3004</t>
    </r>
  </si>
  <si>
    <t xml:space="preserve">杨红英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-1-203</t>
    </r>
  </si>
  <si>
    <t xml:space="preserve">薛磊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-1905</t>
    </r>
  </si>
  <si>
    <t xml:space="preserve">马晓宁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石油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3</t>
    </r>
  </si>
  <si>
    <t xml:space="preserve">李恩峰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楼</t>
    </r>
  </si>
  <si>
    <t xml:space="preserve">卓宝民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-103</t>
    </r>
    <r>
      <rPr>
        <sz val="11"/>
        <color rgb="FF000000"/>
        <rFont val="Noto Sans"/>
        <family val="2"/>
      </rPr>
      <t xml:space="preserve">号</t>
    </r>
  </si>
  <si>
    <t xml:space="preserve">王风娟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1-1-1203</t>
    </r>
  </si>
  <si>
    <t xml:space="preserve">畅宝明</t>
  </si>
  <si>
    <r>
      <rPr>
        <sz val="11"/>
        <color rgb="FF000000"/>
        <rFont val="Noto Sans"/>
        <family val="2"/>
      </rPr>
      <t xml:space="preserve">电气化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吕冬华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69-2-11 </t>
    </r>
  </si>
  <si>
    <t xml:space="preserve">孙军林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90-1</t>
    </r>
  </si>
  <si>
    <t xml:space="preserve">李海利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90-16</t>
    </r>
  </si>
  <si>
    <t xml:space="preserve">倪平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11-1-6</t>
    </r>
  </si>
  <si>
    <t xml:space="preserve">韩雪成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6-1-1</t>
    </r>
  </si>
  <si>
    <t xml:space="preserve">顿维光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68-4-12</t>
    </r>
  </si>
  <si>
    <t xml:space="preserve">陈钊</t>
  </si>
  <si>
    <r>
      <rPr>
        <sz val="11"/>
        <color rgb="FF000000"/>
        <rFont val="Noto Sans"/>
        <family val="2"/>
      </rPr>
      <t xml:space="preserve">宝鸡市上马营铁路工房新</t>
    </r>
    <r>
      <rPr>
        <sz val="11"/>
        <color rgb="FF000000"/>
        <rFont val="宋体"/>
        <family val="0"/>
        <charset val="134"/>
      </rPr>
      <t xml:space="preserve">9-2-2</t>
    </r>
  </si>
  <si>
    <t xml:space="preserve">尚进</t>
  </si>
  <si>
    <r>
      <rPr>
        <sz val="11"/>
        <color rgb="FF000000"/>
        <rFont val="Noto Sans"/>
        <family val="2"/>
      </rPr>
      <t xml:space="preserve">宝鸡市金台区上马营铁路工房</t>
    </r>
    <r>
      <rPr>
        <sz val="11"/>
        <color rgb="FF000000"/>
        <rFont val="宋体"/>
        <family val="0"/>
        <charset val="134"/>
      </rPr>
      <t xml:space="preserve">81-6-2</t>
    </r>
  </si>
  <si>
    <t xml:space="preserve">吕瑞</t>
  </si>
  <si>
    <r>
      <rPr>
        <sz val="11"/>
        <color rgb="FF000000"/>
        <rFont val="Noto Sans"/>
        <family val="2"/>
      </rPr>
      <t xml:space="preserve">宝鸡市金台区上马营东二</t>
    </r>
    <r>
      <rPr>
        <sz val="11"/>
        <color rgb="FF000000"/>
        <rFont val="宋体"/>
        <family val="0"/>
        <charset val="134"/>
      </rPr>
      <t xml:space="preserve">124-2-2</t>
    </r>
  </si>
  <si>
    <t xml:space="preserve">马铁良</t>
  </si>
  <si>
    <r>
      <rPr>
        <sz val="11"/>
        <color rgb="FF000000"/>
        <rFont val="Noto Sans"/>
        <family val="2"/>
      </rPr>
      <t xml:space="preserve">宝鸡市金台区上马营东二</t>
    </r>
    <r>
      <rPr>
        <sz val="11"/>
        <color rgb="FF000000"/>
        <rFont val="宋体"/>
        <family val="0"/>
        <charset val="134"/>
      </rPr>
      <t xml:space="preserve">6-3-14</t>
    </r>
  </si>
  <si>
    <t xml:space="preserve">马琰</t>
  </si>
  <si>
    <r>
      <rPr>
        <sz val="11"/>
        <color rgb="FF000000"/>
        <rFont val="Noto Sans"/>
        <family val="2"/>
      </rPr>
      <t xml:space="preserve">宝鸡市金台区上马营东二区</t>
    </r>
    <r>
      <rPr>
        <sz val="11"/>
        <color rgb="FF000000"/>
        <rFont val="宋体"/>
        <family val="0"/>
        <charset val="134"/>
      </rPr>
      <t xml:space="preserve">105-30-7</t>
    </r>
  </si>
  <si>
    <t xml:space="preserve">王晓红</t>
  </si>
  <si>
    <r>
      <rPr>
        <sz val="11"/>
        <color rgb="FF000000"/>
        <rFont val="Noto Sans"/>
        <family val="2"/>
      </rPr>
      <t xml:space="preserve">宝鸡市金台区上马营东二区</t>
    </r>
    <r>
      <rPr>
        <sz val="11"/>
        <color rgb="FF000000"/>
        <rFont val="宋体"/>
        <family val="0"/>
        <charset val="134"/>
      </rPr>
      <t xml:space="preserve">9-48</t>
    </r>
  </si>
  <si>
    <r>
      <rPr>
        <sz val="11"/>
        <color rgb="FF000000"/>
        <rFont val="Noto Sans"/>
        <family val="2"/>
      </rPr>
      <t xml:space="preserve">宝鸡市金台区上马营东二区</t>
    </r>
    <r>
      <rPr>
        <sz val="11"/>
        <color rgb="FF000000"/>
        <rFont val="宋体"/>
        <family val="0"/>
        <charset val="134"/>
      </rPr>
      <t xml:space="preserve">105-4-1</t>
    </r>
  </si>
  <si>
    <t xml:space="preserve">齐山</t>
  </si>
  <si>
    <r>
      <rPr>
        <sz val="11"/>
        <color rgb="FF000000"/>
        <rFont val="Noto Sans"/>
        <family val="2"/>
      </rPr>
      <t xml:space="preserve">宝鸡市金台区上马营东二区</t>
    </r>
    <r>
      <rPr>
        <sz val="11"/>
        <color rgb="FF000000"/>
        <rFont val="宋体"/>
        <family val="0"/>
        <charset val="134"/>
      </rPr>
      <t xml:space="preserve">108-3-3</t>
    </r>
  </si>
  <si>
    <t xml:space="preserve">潘蕾</t>
  </si>
  <si>
    <r>
      <rPr>
        <sz val="11"/>
        <color rgb="FF000000"/>
        <rFont val="Noto Sans"/>
        <family val="2"/>
      </rPr>
      <t xml:space="preserve">宝鸡市金台区上马营东一区</t>
    </r>
    <r>
      <rPr>
        <sz val="11"/>
        <color rgb="FF000000"/>
        <rFont val="宋体"/>
        <family val="0"/>
        <charset val="134"/>
      </rPr>
      <t xml:space="preserve">141-2-14</t>
    </r>
  </si>
  <si>
    <t xml:space="preserve">冯秦川</t>
  </si>
  <si>
    <r>
      <rPr>
        <sz val="11"/>
        <color rgb="FF000000"/>
        <rFont val="Noto Sans"/>
        <family val="2"/>
      </rPr>
      <t xml:space="preserve">宝鸡市金台区上马营铁路工房</t>
    </r>
    <r>
      <rPr>
        <sz val="11"/>
        <color rgb="FF000000"/>
        <rFont val="宋体"/>
        <family val="0"/>
        <charset val="134"/>
      </rPr>
      <t xml:space="preserve">60-1-1</t>
    </r>
  </si>
  <si>
    <t xml:space="preserve">武文祥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84-1-8</t>
    </r>
  </si>
  <si>
    <t xml:space="preserve">陈和瑾</t>
  </si>
  <si>
    <r>
      <rPr>
        <sz val="11"/>
        <color rgb="FF000000"/>
        <rFont val="Noto Sans"/>
        <family val="2"/>
      </rPr>
      <t xml:space="preserve">宝鸡市金台区东二小区</t>
    </r>
    <r>
      <rPr>
        <sz val="11"/>
        <color rgb="FF000000"/>
        <rFont val="宋体"/>
        <family val="0"/>
        <charset val="134"/>
      </rPr>
      <t xml:space="preserve">141-2-2</t>
    </r>
  </si>
  <si>
    <t xml:space="preserve">刘建萍</t>
  </si>
  <si>
    <r>
      <rPr>
        <sz val="11"/>
        <color rgb="FF000000"/>
        <rFont val="Noto Sans"/>
        <family val="2"/>
      </rPr>
      <t xml:space="preserve">宝鸡市金台区上马营铁路工房</t>
    </r>
    <r>
      <rPr>
        <sz val="11"/>
        <color rgb="FF000000"/>
        <rFont val="宋体"/>
        <family val="0"/>
        <charset val="134"/>
      </rPr>
      <t xml:space="preserve">16-3-6</t>
    </r>
  </si>
  <si>
    <t xml:space="preserve">董瑶瑶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5-1-21</t>
    </r>
  </si>
  <si>
    <t xml:space="preserve">鱼玲子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65-2-2</t>
    </r>
  </si>
  <si>
    <t xml:space="preserve">高文福</t>
  </si>
  <si>
    <r>
      <rPr>
        <sz val="11"/>
        <color rgb="FF000000"/>
        <rFont val="Noto Sans"/>
        <family val="2"/>
      </rPr>
      <t xml:space="preserve">上马营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伟</t>
  </si>
  <si>
    <r>
      <rPr>
        <sz val="11"/>
        <color rgb="FF000000"/>
        <rFont val="Noto Sans"/>
        <family val="2"/>
      </rPr>
      <t xml:space="preserve">上马营</t>
    </r>
    <r>
      <rPr>
        <sz val="11"/>
        <color rgb="FF000000"/>
        <rFont val="宋体"/>
        <family val="0"/>
        <charset val="134"/>
      </rPr>
      <t xml:space="preserve">108.2.8</t>
    </r>
  </si>
  <si>
    <t xml:space="preserve">高磊</t>
  </si>
  <si>
    <r>
      <rPr>
        <sz val="11"/>
        <color rgb="FF000000"/>
        <rFont val="Noto Sans"/>
        <family val="2"/>
      </rPr>
      <t xml:space="preserve">上马营东二区</t>
    </r>
    <r>
      <rPr>
        <sz val="11"/>
        <color rgb="FF000000"/>
        <rFont val="宋体"/>
        <family val="0"/>
        <charset val="134"/>
      </rPr>
      <t xml:space="preserve">13-3-11</t>
    </r>
  </si>
  <si>
    <t xml:space="preserve">王文海</t>
  </si>
  <si>
    <r>
      <rPr>
        <sz val="11"/>
        <color rgb="FF000000"/>
        <rFont val="Noto Sans"/>
        <family val="2"/>
      </rPr>
      <t xml:space="preserve">宝铁华苑北</t>
    </r>
    <r>
      <rPr>
        <sz val="11"/>
        <color rgb="FF000000"/>
        <rFont val="宋体"/>
        <family val="0"/>
        <charset val="134"/>
      </rPr>
      <t xml:space="preserve">65-4-7</t>
    </r>
  </si>
  <si>
    <t xml:space="preserve">李宏海</t>
  </si>
  <si>
    <r>
      <rPr>
        <sz val="11"/>
        <color rgb="FF000000"/>
        <rFont val="Noto Sans"/>
        <family val="2"/>
      </rPr>
      <t xml:space="preserve">上马营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姜长青</t>
  </si>
  <si>
    <r>
      <rPr>
        <sz val="11"/>
        <color rgb="FF000000"/>
        <rFont val="Noto Sans"/>
        <family val="2"/>
      </rPr>
      <t xml:space="preserve">上马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109-3-14</t>
    </r>
  </si>
  <si>
    <t xml:space="preserve">洪永珍</t>
  </si>
  <si>
    <r>
      <rPr>
        <sz val="11"/>
        <color rgb="FF000000"/>
        <rFont val="Noto Sans"/>
        <family val="2"/>
      </rPr>
      <t xml:space="preserve">跃进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岳士忠</t>
  </si>
  <si>
    <r>
      <rPr>
        <sz val="11"/>
        <color rgb="FF000000"/>
        <rFont val="Noto Sans"/>
        <family val="2"/>
      </rPr>
      <t xml:space="preserve">上马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默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3-1-4</t>
    </r>
  </si>
  <si>
    <t xml:space="preserve">刘江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80-2-2</t>
    </r>
  </si>
  <si>
    <t xml:space="preserve">段纪平</t>
  </si>
  <si>
    <r>
      <rPr>
        <sz val="11"/>
        <color rgb="FF000000"/>
        <rFont val="Noto Sans"/>
        <family val="2"/>
      </rPr>
      <t xml:space="preserve">宝鸡市金台区上马营华苑</t>
    </r>
    <r>
      <rPr>
        <sz val="11"/>
        <color rgb="FF000000"/>
        <rFont val="宋体"/>
        <family val="0"/>
        <charset val="134"/>
      </rPr>
      <t xml:space="preserve">87-5-8</t>
    </r>
  </si>
  <si>
    <t xml:space="preserve">潘桂荣</t>
  </si>
  <si>
    <t xml:space="preserve">金树强</t>
  </si>
  <si>
    <r>
      <rPr>
        <sz val="11"/>
        <color rgb="FF000000"/>
        <rFont val="Noto Sans"/>
        <family val="2"/>
      </rPr>
      <t xml:space="preserve">上马营华苑</t>
    </r>
    <r>
      <rPr>
        <sz val="11"/>
        <color rgb="FF000000"/>
        <rFont val="宋体"/>
        <family val="0"/>
        <charset val="134"/>
      </rPr>
      <t xml:space="preserve">60-1-2</t>
    </r>
  </si>
  <si>
    <t xml:space="preserve">席宝安</t>
  </si>
  <si>
    <r>
      <rPr>
        <sz val="11"/>
        <color rgb="FF000000"/>
        <rFont val="Noto Sans"/>
        <family val="2"/>
      </rPr>
      <t xml:space="preserve">上马营华苑</t>
    </r>
    <r>
      <rPr>
        <sz val="11"/>
        <color rgb="FF000000"/>
        <rFont val="宋体"/>
        <family val="0"/>
        <charset val="134"/>
      </rPr>
      <t xml:space="preserve">65-4-8</t>
    </r>
  </si>
  <si>
    <t xml:space="preserve">逯萍</t>
  </si>
  <si>
    <r>
      <rPr>
        <sz val="11"/>
        <color rgb="FF000000"/>
        <rFont val="Noto Sans"/>
        <family val="2"/>
      </rPr>
      <t xml:space="preserve">上马营华苑</t>
    </r>
    <r>
      <rPr>
        <sz val="11"/>
        <color rgb="FF000000"/>
        <rFont val="宋体"/>
        <family val="0"/>
        <charset val="134"/>
      </rPr>
      <t xml:space="preserve">59-1-16</t>
    </r>
  </si>
  <si>
    <t xml:space="preserve">张天赐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6-9</t>
    </r>
  </si>
  <si>
    <t xml:space="preserve">樊新杰</t>
  </si>
  <si>
    <r>
      <rPr>
        <sz val="11"/>
        <color rgb="FF000000"/>
        <rFont val="Noto Sans"/>
        <family val="2"/>
      </rPr>
      <t xml:space="preserve">上马营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5</t>
    </r>
  </si>
  <si>
    <t xml:space="preserve">张保惠</t>
  </si>
  <si>
    <r>
      <rPr>
        <sz val="11"/>
        <color rgb="FF000000"/>
        <rFont val="Noto Sans"/>
        <family val="2"/>
      </rPr>
      <t xml:space="preserve">上马营东二小区</t>
    </r>
    <r>
      <rPr>
        <sz val="11"/>
        <color rgb="FF000000"/>
        <rFont val="宋体"/>
        <family val="0"/>
        <charset val="134"/>
      </rPr>
      <t xml:space="preserve">105-4-11</t>
    </r>
  </si>
  <si>
    <t xml:space="preserve">李文莉</t>
  </si>
  <si>
    <r>
      <rPr>
        <sz val="11"/>
        <color rgb="FF000000"/>
        <rFont val="Noto Sans"/>
        <family val="2"/>
      </rPr>
      <t xml:space="preserve">上马营华苑北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李庆</t>
  </si>
  <si>
    <r>
      <rPr>
        <sz val="11"/>
        <color rgb="FF000000"/>
        <rFont val="Noto Sans"/>
        <family val="2"/>
      </rPr>
      <t xml:space="preserve">上马营东二小区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红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5-1-1502</t>
    </r>
  </si>
  <si>
    <t xml:space="preserve">张爱霞</t>
  </si>
  <si>
    <r>
      <rPr>
        <sz val="11"/>
        <color rgb="FF000000"/>
        <rFont val="Noto Sans"/>
        <family val="2"/>
      </rPr>
      <t xml:space="preserve">上马营华苑小区</t>
    </r>
    <r>
      <rPr>
        <sz val="11"/>
        <color rgb="FF000000"/>
        <rFont val="宋体"/>
        <family val="0"/>
        <charset val="134"/>
      </rPr>
      <t xml:space="preserve">5-2-5</t>
    </r>
    <r>
      <rPr>
        <sz val="11"/>
        <color rgb="FF000000"/>
        <rFont val="Noto Sans"/>
        <family val="2"/>
      </rPr>
      <t xml:space="preserve">号</t>
    </r>
  </si>
  <si>
    <t xml:space="preserve">赵西林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3#2305</t>
    </r>
  </si>
  <si>
    <t xml:space="preserve">曹梅</t>
  </si>
  <si>
    <r>
      <rPr>
        <sz val="11"/>
        <color rgb="FF000000"/>
        <rFont val="Noto Sans"/>
        <family val="2"/>
      </rPr>
      <t xml:space="preserve">宝鸡市金台区东风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-1--4</t>
    </r>
  </si>
  <si>
    <t xml:space="preserve">张宏</t>
  </si>
  <si>
    <t xml:space="preserve">宝鸡市金台区东风路军供站小区</t>
  </si>
  <si>
    <t xml:space="preserve">李艳超</t>
  </si>
  <si>
    <r>
      <rPr>
        <sz val="11"/>
        <color rgb="FF000000"/>
        <rFont val="Noto Sans"/>
        <family val="2"/>
      </rPr>
      <t xml:space="preserve">金台区东风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钢厂家属院</t>
    </r>
    <r>
      <rPr>
        <sz val="11"/>
        <color rgb="FF000000"/>
        <rFont val="宋体"/>
        <family val="0"/>
        <charset val="134"/>
      </rPr>
      <t xml:space="preserve">6-3-1</t>
    </r>
  </si>
  <si>
    <t xml:space="preserve">王媛</t>
  </si>
  <si>
    <r>
      <rPr>
        <sz val="11"/>
        <color rgb="FF000000"/>
        <rFont val="Noto Sans"/>
        <family val="2"/>
      </rPr>
      <t xml:space="preserve">宝鸡市金台区上马营东一</t>
    </r>
    <r>
      <rPr>
        <sz val="11"/>
        <color rgb="FF000000"/>
        <rFont val="宋体"/>
        <family val="0"/>
        <charset val="134"/>
      </rPr>
      <t xml:space="preserve">36-2-19</t>
    </r>
  </si>
  <si>
    <t xml:space="preserve">高学军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钢厂家属院</t>
    </r>
    <r>
      <rPr>
        <sz val="11"/>
        <color rgb="FF000000"/>
        <rFont val="宋体"/>
        <family val="0"/>
        <charset val="134"/>
      </rPr>
      <t xml:space="preserve">5-412</t>
    </r>
  </si>
  <si>
    <t xml:space="preserve">索明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3-1-601</t>
    </r>
  </si>
  <si>
    <t xml:space="preserve">高婧</t>
  </si>
  <si>
    <r>
      <rPr>
        <sz val="11"/>
        <color rgb="FF000000"/>
        <rFont val="Noto Sans"/>
        <family val="2"/>
      </rPr>
      <t xml:space="preserve">上马营铁路工房机务小区</t>
    </r>
    <r>
      <rPr>
        <sz val="11"/>
        <color rgb="FF000000"/>
        <rFont val="宋体"/>
        <family val="0"/>
        <charset val="134"/>
      </rPr>
      <t xml:space="preserve">6-4-16</t>
    </r>
  </si>
  <si>
    <t xml:space="preserve">李玉秀</t>
  </si>
  <si>
    <r>
      <rPr>
        <sz val="11"/>
        <color rgb="FF000000"/>
        <rFont val="Noto Sans"/>
        <family val="2"/>
      </rPr>
      <t xml:space="preserve">上马营东一小区</t>
    </r>
    <r>
      <rPr>
        <sz val="11"/>
        <color rgb="FF000000"/>
        <rFont val="宋体"/>
        <family val="0"/>
        <charset val="134"/>
      </rPr>
      <t xml:space="preserve">32-1-13</t>
    </r>
  </si>
  <si>
    <t xml:space="preserve">于文君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文杰</t>
  </si>
  <si>
    <r>
      <rPr>
        <sz val="11"/>
        <color rgb="FF000000"/>
        <rFont val="Noto Sans"/>
        <family val="2"/>
      </rPr>
      <t xml:space="preserve">宝鸡市金台区电化段</t>
    </r>
    <r>
      <rPr>
        <sz val="11"/>
        <color rgb="FF000000"/>
        <rFont val="宋体"/>
        <family val="0"/>
        <charset val="134"/>
      </rPr>
      <t xml:space="preserve">2--1--9</t>
    </r>
  </si>
  <si>
    <t xml:space="preserve">梁玮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1-12</t>
    </r>
  </si>
  <si>
    <t xml:space="preserve">梁周勤</t>
  </si>
  <si>
    <r>
      <rPr>
        <sz val="11"/>
        <color rgb="FF000000"/>
        <rFont val="Noto Sans"/>
        <family val="2"/>
      </rPr>
      <t xml:space="preserve">宝鸡市金台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院</t>
    </r>
  </si>
  <si>
    <t xml:space="preserve">唐小军</t>
  </si>
  <si>
    <r>
      <rPr>
        <sz val="11"/>
        <color rgb="FF000000"/>
        <rFont val="Noto Sans"/>
        <family val="2"/>
      </rPr>
      <t xml:space="preserve">联盟御邸南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马超远</t>
  </si>
  <si>
    <r>
      <rPr>
        <sz val="11"/>
        <color rgb="FF000000"/>
        <rFont val="Noto Sans"/>
        <family val="2"/>
      </rPr>
      <t xml:space="preserve">陈仓园一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0</t>
    </r>
  </si>
  <si>
    <t xml:space="preserve">佘桂英</t>
  </si>
  <si>
    <r>
      <rPr>
        <sz val="11"/>
        <color rgb="FF000000"/>
        <rFont val="Noto Sans"/>
        <family val="2"/>
      </rPr>
      <t xml:space="preserve">宝鸡市金台区陈仓园一区</t>
    </r>
    <r>
      <rPr>
        <sz val="11"/>
        <color rgb="FF000000"/>
        <rFont val="宋体"/>
        <family val="0"/>
        <charset val="134"/>
      </rPr>
      <t xml:space="preserve">14#-3</t>
    </r>
    <r>
      <rPr>
        <sz val="11"/>
        <color rgb="FF000000"/>
        <rFont val="Noto Sans"/>
        <family val="2"/>
      </rPr>
      <t xml:space="preserve">号</t>
    </r>
  </si>
  <si>
    <t xml:space="preserve">王亚琴</t>
  </si>
  <si>
    <r>
      <rPr>
        <sz val="11"/>
        <color rgb="FF000000"/>
        <rFont val="Noto Sans"/>
        <family val="2"/>
      </rPr>
      <t xml:space="preserve">宝鸡市金台区陈仓园一区</t>
    </r>
    <r>
      <rPr>
        <sz val="11"/>
        <color rgb="FF000000"/>
        <rFont val="宋体"/>
        <family val="0"/>
        <charset val="134"/>
      </rPr>
      <t xml:space="preserve">28#-1-03</t>
    </r>
    <r>
      <rPr>
        <sz val="11"/>
        <color rgb="FF000000"/>
        <rFont val="Noto Sans"/>
        <family val="2"/>
      </rPr>
      <t xml:space="preserve">号</t>
    </r>
  </si>
  <si>
    <t xml:space="preserve">郑丁文</t>
  </si>
  <si>
    <r>
      <rPr>
        <sz val="11"/>
        <color rgb="FF000000"/>
        <rFont val="Noto Sans"/>
        <family val="2"/>
      </rPr>
      <t xml:space="preserve">宝鸡市金台区陈仓园二区</t>
    </r>
    <r>
      <rPr>
        <sz val="11"/>
        <color rgb="FF000000"/>
        <rFont val="宋体"/>
        <family val="0"/>
        <charset val="134"/>
      </rPr>
      <t xml:space="preserve">22#—0104</t>
    </r>
    <r>
      <rPr>
        <sz val="11"/>
        <color rgb="FF000000"/>
        <rFont val="Noto Sans"/>
        <family val="2"/>
      </rPr>
      <t xml:space="preserve">号</t>
    </r>
  </si>
  <si>
    <t xml:space="preserve">芦振平</t>
  </si>
  <si>
    <r>
      <rPr>
        <sz val="11"/>
        <color rgb="FF000000"/>
        <rFont val="Noto Sans"/>
        <family val="2"/>
      </rPr>
      <t xml:space="preserve">宝鸡市金台区陈仓园二区</t>
    </r>
    <r>
      <rPr>
        <sz val="11"/>
        <color rgb="FF000000"/>
        <rFont val="宋体"/>
        <family val="0"/>
        <charset val="134"/>
      </rPr>
      <t xml:space="preserve">25#-1001</t>
    </r>
    <r>
      <rPr>
        <sz val="11"/>
        <color rgb="FF000000"/>
        <rFont val="Noto Sans"/>
        <family val="2"/>
      </rPr>
      <t xml:space="preserve">号</t>
    </r>
  </si>
  <si>
    <t xml:space="preserve">魏天南</t>
  </si>
  <si>
    <r>
      <rPr>
        <sz val="11"/>
        <color rgb="FF000000"/>
        <rFont val="Noto Sans"/>
        <family val="2"/>
      </rPr>
      <t xml:space="preserve">跃进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志涛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户</t>
    </r>
  </si>
  <si>
    <t xml:space="preserve">徐青春</t>
  </si>
  <si>
    <r>
      <rPr>
        <sz val="11"/>
        <color rgb="FF000000"/>
        <rFont val="Noto Sans"/>
        <family val="2"/>
      </rPr>
      <t xml:space="preserve">陈仓园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朱雅佩</t>
  </si>
  <si>
    <t xml:space="preserve">荣军医院</t>
  </si>
  <si>
    <t xml:space="preserve">郑晖</t>
  </si>
  <si>
    <r>
      <rPr>
        <sz val="11"/>
        <color rgb="FF000000"/>
        <rFont val="Noto Sans"/>
        <family val="2"/>
      </rPr>
      <t xml:space="preserve">陈仓园一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</t>
    </r>
  </si>
  <si>
    <r>
      <rPr>
        <sz val="11"/>
        <color rgb="FF000000"/>
        <rFont val="Noto Sans"/>
        <family val="2"/>
      </rPr>
      <t xml:space="preserve">陈仓园二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苏洁</t>
  </si>
  <si>
    <r>
      <rPr>
        <sz val="11"/>
        <color rgb="FF000000"/>
        <rFont val="Noto Sans"/>
        <family val="2"/>
      </rPr>
      <t xml:space="preserve">金台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王宝成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1-3-5</t>
    </r>
  </si>
  <si>
    <t xml:space="preserve">徐非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14-1-7</t>
    </r>
  </si>
  <si>
    <t xml:space="preserve">熊宝英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4-3-1</t>
    </r>
  </si>
  <si>
    <t xml:space="preserve">李清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5-3-3</t>
    </r>
  </si>
  <si>
    <t xml:space="preserve">罗永娟</t>
  </si>
  <si>
    <r>
      <rPr>
        <sz val="11"/>
        <color rgb="FF000000"/>
        <rFont val="Noto Sans"/>
        <family val="2"/>
      </rPr>
      <t xml:space="preserve">陈仓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地</t>
    </r>
    <r>
      <rPr>
        <sz val="11"/>
        <color rgb="FF000000"/>
        <rFont val="宋体"/>
        <family val="0"/>
        <charset val="134"/>
      </rPr>
      <t xml:space="preserve">13-4-2</t>
    </r>
  </si>
  <si>
    <t xml:space="preserve">杨栋</t>
  </si>
  <si>
    <r>
      <rPr>
        <sz val="11"/>
        <color rgb="FF000000"/>
        <rFont val="Noto Sans"/>
        <family val="2"/>
      </rPr>
      <t xml:space="preserve">陈仓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地</t>
    </r>
    <r>
      <rPr>
        <sz val="11"/>
        <color rgb="FF000000"/>
        <rFont val="宋体"/>
        <family val="0"/>
        <charset val="134"/>
      </rPr>
      <t xml:space="preserve">14-4-4</t>
    </r>
  </si>
  <si>
    <t xml:space="preserve">李阳光</t>
  </si>
  <si>
    <r>
      <rPr>
        <sz val="11"/>
        <color rgb="FF000000"/>
        <rFont val="Noto Sans"/>
        <family val="2"/>
      </rPr>
      <t xml:space="preserve">陈仓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地</t>
    </r>
    <r>
      <rPr>
        <sz val="11"/>
        <color rgb="FF000000"/>
        <rFont val="宋体"/>
        <family val="0"/>
        <charset val="134"/>
      </rPr>
      <t xml:space="preserve">16-3-12</t>
    </r>
  </si>
  <si>
    <t xml:space="preserve">和胜利</t>
  </si>
  <si>
    <r>
      <rPr>
        <sz val="11"/>
        <color rgb="FF000000"/>
        <rFont val="Noto Sans"/>
        <family val="2"/>
      </rPr>
      <t xml:space="preserve">轩苑小区</t>
    </r>
    <r>
      <rPr>
        <sz val="11"/>
        <color rgb="FF000000"/>
        <rFont val="宋体"/>
        <family val="0"/>
        <charset val="134"/>
      </rPr>
      <t xml:space="preserve">10-1-2202</t>
    </r>
  </si>
  <si>
    <t xml:space="preserve">王成伟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-2-12</t>
    </r>
  </si>
  <si>
    <t xml:space="preserve">马腾</t>
  </si>
  <si>
    <r>
      <rPr>
        <sz val="11"/>
        <color rgb="FF000000"/>
        <rFont val="Noto Sans"/>
        <family val="2"/>
      </rPr>
      <t xml:space="preserve">金台区陈仓园铁路小区</t>
    </r>
    <r>
      <rPr>
        <sz val="11"/>
        <color rgb="FF000000"/>
        <rFont val="宋体"/>
        <family val="0"/>
        <charset val="134"/>
      </rPr>
      <t xml:space="preserve">10-1-11</t>
    </r>
  </si>
  <si>
    <t xml:space="preserve">康红梅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段宏艳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雷燕</t>
  </si>
  <si>
    <r>
      <rPr>
        <sz val="11"/>
        <color rgb="FF000000"/>
        <rFont val="Noto Sans"/>
        <family val="2"/>
      </rPr>
      <t xml:space="preserve">陈仓园铁路小区</t>
    </r>
    <r>
      <rPr>
        <sz val="11"/>
        <color rgb="FF000000"/>
        <rFont val="宋体"/>
        <family val="0"/>
        <charset val="134"/>
      </rPr>
      <t xml:space="preserve">17-1-13</t>
    </r>
    <r>
      <rPr>
        <sz val="11"/>
        <color rgb="FF000000"/>
        <rFont val="Noto Sans"/>
        <family val="2"/>
      </rPr>
      <t xml:space="preserve">号</t>
    </r>
  </si>
  <si>
    <t xml:space="preserve">李俊萍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03</t>
    </r>
  </si>
  <si>
    <t xml:space="preserve">张风兰</t>
  </si>
  <si>
    <r>
      <rPr>
        <sz val="11"/>
        <color rgb="FF000000"/>
        <rFont val="Noto Sans"/>
        <family val="2"/>
      </rPr>
      <t xml:space="preserve">宝鸡市金台区市场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李富顺</t>
  </si>
  <si>
    <r>
      <rPr>
        <sz val="11"/>
        <color rgb="FF000000"/>
        <rFont val="Noto Sans"/>
        <family val="2"/>
      </rPr>
      <t xml:space="preserve">宝鸡市金台区斗鸡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吕喜萍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北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北户</t>
    </r>
  </si>
  <si>
    <t xml:space="preserve">郑凡</t>
  </si>
  <si>
    <r>
      <rPr>
        <sz val="11"/>
        <color rgb="FF000000"/>
        <rFont val="Noto Sans"/>
        <family val="2"/>
      </rPr>
      <t xml:space="preserve">宝鸡市金台区票房巷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张宝安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</si>
  <si>
    <t xml:space="preserve">宋亚玲</t>
  </si>
  <si>
    <r>
      <rPr>
        <sz val="11"/>
        <color rgb="FF000000"/>
        <rFont val="Noto Sans"/>
        <family val="2"/>
      </rPr>
      <t xml:space="preserve">宝鸡市金台区市场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院</t>
    </r>
  </si>
  <si>
    <t xml:space="preserve">王根娣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7-7-701</t>
    </r>
  </si>
  <si>
    <t xml:space="preserve">李振杰</t>
  </si>
  <si>
    <r>
      <rPr>
        <sz val="11"/>
        <color rgb="FF000000"/>
        <rFont val="Noto Sans"/>
        <family val="2"/>
      </rPr>
      <t xml:space="preserve">宝鸡市金台区经纬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侯彩凤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4-3-1-302</t>
    </r>
  </si>
  <si>
    <t xml:space="preserve">段海宏</t>
  </si>
  <si>
    <r>
      <rPr>
        <sz val="11"/>
        <color rgb="FF000000"/>
        <rFont val="Noto Sans"/>
        <family val="2"/>
      </rPr>
      <t xml:space="preserve">宝鸡市金台区新福园</t>
    </r>
    <r>
      <rPr>
        <sz val="11"/>
        <color rgb="FF000000"/>
        <rFont val="宋体"/>
        <family val="0"/>
        <charset val="134"/>
      </rPr>
      <t xml:space="preserve">6-4-1-</t>
    </r>
    <r>
      <rPr>
        <sz val="11"/>
        <color rgb="FF000000"/>
        <rFont val="Noto Sans"/>
        <family val="2"/>
      </rPr>
      <t xml:space="preserve">西</t>
    </r>
  </si>
  <si>
    <t xml:space="preserve">王钰茹</t>
  </si>
  <si>
    <r>
      <rPr>
        <sz val="11"/>
        <color rgb="FF000000"/>
        <rFont val="Noto Sans"/>
        <family val="2"/>
      </rPr>
      <t xml:space="preserve">宝鸡市金台区张家新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支英霞</t>
  </si>
  <si>
    <r>
      <rPr>
        <sz val="11"/>
        <color rgb="FF000000"/>
        <rFont val="Noto Sans"/>
        <family val="2"/>
      </rPr>
      <t xml:space="preserve">宝鸡市金台区张家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1-</t>
    </r>
    <r>
      <rPr>
        <sz val="11"/>
        <color rgb="FF000000"/>
        <rFont val="Noto Sans"/>
        <family val="2"/>
      </rPr>
      <t xml:space="preserve">东</t>
    </r>
  </si>
  <si>
    <t xml:space="preserve">何恩全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王林</t>
  </si>
  <si>
    <r>
      <rPr>
        <sz val="11"/>
        <color rgb="FF000000"/>
        <rFont val="Noto Sans"/>
        <family val="2"/>
      </rPr>
      <t xml:space="preserve">宝鸡市金台区斗鸡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李宝龙</t>
  </si>
  <si>
    <r>
      <rPr>
        <sz val="11"/>
        <color rgb="FF000000"/>
        <rFont val="Noto Sans"/>
        <family val="2"/>
      </rPr>
      <t xml:space="preserve">宝鸡市金台区斗鸡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鬲宝峰</t>
  </si>
  <si>
    <r>
      <rPr>
        <sz val="11"/>
        <color rgb="FF000000"/>
        <rFont val="Noto Sans"/>
        <family val="2"/>
      </rPr>
      <t xml:space="preserve">宝鸡市金台区斗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米艳妮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12-4-4-410</t>
    </r>
  </si>
  <si>
    <t xml:space="preserve">张晓雷</t>
  </si>
  <si>
    <r>
      <rPr>
        <sz val="11"/>
        <color rgb="FF000000"/>
        <rFont val="Noto Sans"/>
        <family val="2"/>
      </rPr>
      <t xml:space="preserve">宝鸡市金台区张家新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永梅</t>
  </si>
  <si>
    <r>
      <rPr>
        <sz val="11"/>
        <color rgb="FF000000"/>
        <rFont val="Noto Sans"/>
        <family val="2"/>
      </rPr>
      <t xml:space="preserve">宝鸡市金台区陈仓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2-1</t>
    </r>
    <r>
      <rPr>
        <sz val="11"/>
        <color rgb="FF000000"/>
        <rFont val="Noto Sans"/>
        <family val="2"/>
      </rPr>
      <t xml:space="preserve">号</t>
    </r>
  </si>
  <si>
    <t xml:space="preserve">王满喜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1-1-302</t>
    </r>
  </si>
  <si>
    <t xml:space="preserve">杨光耀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</si>
  <si>
    <t xml:space="preserve">姚金成</t>
  </si>
  <si>
    <r>
      <rPr>
        <sz val="11"/>
        <color rgb="FF000000"/>
        <rFont val="Noto Sans"/>
        <family val="2"/>
      </rPr>
      <t xml:space="preserve">宝鸡市金台区张家新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景宽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7-1-2-106</t>
    </r>
  </si>
  <si>
    <t xml:space="preserve">陶金霞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3-1-4-107</t>
    </r>
  </si>
  <si>
    <t xml:space="preserve">武京娥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谭红莉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2-3-402</t>
    </r>
  </si>
  <si>
    <t xml:space="preserve">周宝军</t>
  </si>
  <si>
    <r>
      <rPr>
        <sz val="11"/>
        <color rgb="FF000000"/>
        <rFont val="Noto Sans"/>
        <family val="2"/>
      </rPr>
      <t xml:space="preserve">宝鸡市金台区票房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梁转桂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-2-1</t>
    </r>
  </si>
  <si>
    <t xml:space="preserve">王向新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4-2-1-101</t>
    </r>
  </si>
  <si>
    <t xml:space="preserve">杨曼祎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13-4-103</t>
    </r>
  </si>
  <si>
    <t xml:space="preserve">王信花</t>
  </si>
  <si>
    <r>
      <rPr>
        <sz val="11"/>
        <color rgb="FF000000"/>
        <rFont val="Noto Sans"/>
        <family val="2"/>
      </rPr>
      <t xml:space="preserve">宝鸡市新福园三区</t>
    </r>
    <r>
      <rPr>
        <sz val="11"/>
        <color rgb="FF000000"/>
        <rFont val="宋体"/>
        <family val="0"/>
        <charset val="134"/>
      </rPr>
      <t xml:space="preserve">4-1-2</t>
    </r>
  </si>
  <si>
    <t xml:space="preserve">徐佛军</t>
  </si>
  <si>
    <r>
      <rPr>
        <sz val="11"/>
        <color rgb="FF000000"/>
        <rFont val="Noto Sans"/>
        <family val="2"/>
      </rPr>
      <t xml:space="preserve">宝鸡市金台区叉三南厂</t>
    </r>
    <r>
      <rPr>
        <sz val="11"/>
        <color rgb="FF000000"/>
        <rFont val="宋体"/>
        <family val="0"/>
        <charset val="134"/>
      </rPr>
      <t xml:space="preserve">1-5-8</t>
    </r>
    <r>
      <rPr>
        <sz val="11"/>
        <color rgb="FF000000"/>
        <rFont val="Noto Sans"/>
        <family val="2"/>
      </rPr>
      <t xml:space="preserve">号</t>
    </r>
  </si>
  <si>
    <t xml:space="preserve">辛萍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16-7-3-302</t>
    </r>
  </si>
  <si>
    <r>
      <rPr>
        <sz val="11"/>
        <color rgb="FF000000"/>
        <rFont val="Noto Sans"/>
        <family val="2"/>
      </rPr>
      <t xml:space="preserve">宝鸡市金台区斗鸡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海芳</t>
  </si>
  <si>
    <r>
      <rPr>
        <sz val="11"/>
        <color rgb="FF000000"/>
        <rFont val="Noto Sans"/>
        <family val="2"/>
      </rPr>
      <t xml:space="preserve">宝鸡市金台区市场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伟</t>
  </si>
  <si>
    <r>
      <rPr>
        <sz val="11"/>
        <color rgb="FF000000"/>
        <rFont val="Noto Sans"/>
        <family val="2"/>
      </rPr>
      <t xml:space="preserve">宝鸡市金台区斗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大院</t>
    </r>
  </si>
  <si>
    <t xml:space="preserve">牛荣梅</t>
  </si>
  <si>
    <r>
      <rPr>
        <sz val="11"/>
        <color rgb="FF000000"/>
        <rFont val="Noto Sans"/>
        <family val="2"/>
      </rPr>
      <t xml:space="preserve">宝鸡市金台区叉车三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</t>
    </r>
  </si>
  <si>
    <t xml:space="preserve">何慧蓉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7-2-501</t>
    </r>
  </si>
  <si>
    <t xml:space="preserve">李峰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曲九玲</t>
  </si>
  <si>
    <t xml:space="preserve">宝鸡市荣军医院</t>
  </si>
  <si>
    <t xml:space="preserve">吕喜林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张宝军</t>
  </si>
  <si>
    <r>
      <rPr>
        <sz val="11"/>
        <color rgb="FF000000"/>
        <rFont val="Noto Sans"/>
        <family val="2"/>
      </rPr>
      <t xml:space="preserve">菜市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桂枝</t>
  </si>
  <si>
    <r>
      <rPr>
        <sz val="11"/>
        <color rgb="FF000000"/>
        <rFont val="Noto Sans"/>
        <family val="2"/>
      </rPr>
      <t xml:space="preserve">陈仓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东</t>
    </r>
  </si>
  <si>
    <t xml:space="preserve">岳顺发</t>
  </si>
  <si>
    <r>
      <rPr>
        <sz val="11"/>
        <color rgb="FF000000"/>
        <rFont val="Noto Sans"/>
        <family val="2"/>
      </rPr>
      <t xml:space="preserve">市场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赵龙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董瑞德</t>
  </si>
  <si>
    <r>
      <rPr>
        <sz val="11"/>
        <color rgb="FF000000"/>
        <rFont val="Noto Sans"/>
        <family val="2"/>
      </rPr>
      <t xml:space="preserve">叉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杨文宽</t>
  </si>
  <si>
    <t xml:space="preserve">宝鸡市康复医院</t>
  </si>
  <si>
    <r>
      <rPr>
        <sz val="11"/>
        <color rgb="FF000000"/>
        <rFont val="Noto Sans"/>
        <family val="2"/>
      </rPr>
      <t xml:space="preserve">金河尚居</t>
    </r>
    <r>
      <rPr>
        <sz val="11"/>
        <color rgb="FF000000"/>
        <rFont val="宋体"/>
        <family val="0"/>
        <charset val="134"/>
      </rPr>
      <t xml:space="preserve">A6-3-301</t>
    </r>
  </si>
  <si>
    <t xml:space="preserve">于秋玲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801</t>
    </r>
  </si>
  <si>
    <t xml:space="preserve">温玉军</t>
  </si>
  <si>
    <r>
      <rPr>
        <sz val="11"/>
        <color rgb="FF000000"/>
        <rFont val="Noto Sans"/>
        <family val="2"/>
      </rPr>
      <t xml:space="preserve">宝鸡市金台区市场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张金莉</t>
  </si>
  <si>
    <r>
      <rPr>
        <sz val="11"/>
        <color rgb="FF000000"/>
        <rFont val="Noto Sans"/>
        <family val="2"/>
      </rPr>
      <t xml:space="preserve">货场路东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伟宏</t>
  </si>
  <si>
    <t xml:space="preserve">梁敬平</t>
  </si>
  <si>
    <t xml:space="preserve">供电北区</t>
  </si>
  <si>
    <t xml:space="preserve">张小莉</t>
  </si>
  <si>
    <r>
      <rPr>
        <sz val="11"/>
        <color rgb="FF000000"/>
        <rFont val="Noto Sans"/>
        <family val="2"/>
      </rPr>
      <t xml:space="preserve">斗鸡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号</t>
    </r>
  </si>
  <si>
    <t xml:space="preserve">张建朋</t>
  </si>
  <si>
    <r>
      <rPr>
        <sz val="11"/>
        <color rgb="FF000000"/>
        <rFont val="Noto Sans"/>
        <family val="2"/>
      </rPr>
      <t xml:space="preserve">租住团结四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户</t>
    </r>
  </si>
  <si>
    <t xml:space="preserve">张宝芹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</t>
    </r>
  </si>
  <si>
    <t xml:space="preserve">刘敏</t>
  </si>
  <si>
    <r>
      <rPr>
        <sz val="11"/>
        <color rgb="FF000000"/>
        <rFont val="Noto Sans"/>
        <family val="2"/>
      </rPr>
      <t xml:space="preserve">龙凤苑廉租</t>
    </r>
    <r>
      <rPr>
        <sz val="11"/>
        <color rgb="FF000000"/>
        <rFont val="宋体"/>
        <family val="0"/>
        <charset val="134"/>
      </rPr>
      <t xml:space="preserve">18-1-1</t>
    </r>
    <r>
      <rPr>
        <sz val="11"/>
        <color rgb="FF000000"/>
        <rFont val="Noto Sans"/>
        <family val="2"/>
      </rPr>
      <t xml:space="preserve">西</t>
    </r>
  </si>
  <si>
    <t xml:space="preserve">杨永仁</t>
  </si>
  <si>
    <r>
      <rPr>
        <sz val="11"/>
        <color rgb="FF000000"/>
        <rFont val="Noto Sans"/>
        <family val="2"/>
      </rPr>
      <t xml:space="preserve">南新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王培康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王颖</t>
  </si>
  <si>
    <r>
      <rPr>
        <sz val="11"/>
        <color rgb="FF000000"/>
        <rFont val="Noto Sans"/>
        <family val="2"/>
      </rPr>
      <t xml:space="preserve">龙丰苑小区</t>
    </r>
    <r>
      <rPr>
        <sz val="11"/>
        <color rgb="FF000000"/>
        <rFont val="宋体"/>
        <family val="0"/>
        <charset val="134"/>
      </rPr>
      <t xml:space="preserve">9-4-4-1</t>
    </r>
  </si>
  <si>
    <t xml:space="preserve">雷丽鸿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张新巧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0-17</t>
    </r>
  </si>
  <si>
    <t xml:space="preserve">贺杰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2-2-6</t>
    </r>
  </si>
  <si>
    <t xml:space="preserve">张娅丽</t>
  </si>
  <si>
    <r>
      <rPr>
        <sz val="11"/>
        <color rgb="FF000000"/>
        <rFont val="Noto Sans"/>
        <family val="2"/>
      </rPr>
      <t xml:space="preserve">陈仓镇金星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院</t>
    </r>
  </si>
  <si>
    <t xml:space="preserve">赵小华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户</t>
    </r>
  </si>
  <si>
    <t xml:space="preserve">宋梅</t>
  </si>
  <si>
    <r>
      <rPr>
        <sz val="11"/>
        <color rgb="FF000000"/>
        <rFont val="Noto Sans"/>
        <family val="2"/>
      </rPr>
      <t xml:space="preserve">金台区韩家崖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贾卫东</t>
  </si>
  <si>
    <r>
      <rPr>
        <sz val="11"/>
        <color rgb="FF000000"/>
        <rFont val="Noto Sans"/>
        <family val="2"/>
      </rPr>
      <t xml:space="preserve">菜市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院</t>
    </r>
  </si>
  <si>
    <t xml:space="preserve">赵宝明</t>
  </si>
  <si>
    <r>
      <rPr>
        <sz val="11"/>
        <color rgb="FF000000"/>
        <rFont val="Noto Sans"/>
        <family val="2"/>
      </rPr>
      <t xml:space="preserve">韩家崖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楚瑞峰</t>
  </si>
  <si>
    <r>
      <rPr>
        <sz val="11"/>
        <color rgb="FF000000"/>
        <rFont val="Noto Sans"/>
        <family val="2"/>
      </rPr>
      <t xml:space="preserve">菜市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潘可欣</t>
  </si>
  <si>
    <r>
      <rPr>
        <sz val="11"/>
        <color rgb="FF000000"/>
        <rFont val="Noto Sans"/>
        <family val="2"/>
      </rPr>
      <t xml:space="preserve">张家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水涛</t>
  </si>
  <si>
    <r>
      <rPr>
        <sz val="11"/>
        <color rgb="FF000000"/>
        <rFont val="Noto Sans"/>
        <family val="2"/>
      </rPr>
      <t xml:space="preserve">宝鸡市金台区纺西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任六五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5-3-6-22</t>
    </r>
  </si>
  <si>
    <t xml:space="preserve">张西凤</t>
  </si>
  <si>
    <r>
      <rPr>
        <sz val="11"/>
        <color rgb="FF000000"/>
        <rFont val="Noto Sans"/>
        <family val="2"/>
      </rPr>
      <t xml:space="preserve">宝鸡市金台区菜市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双金</t>
  </si>
  <si>
    <r>
      <rPr>
        <sz val="11"/>
        <color rgb="FF000000"/>
        <rFont val="Noto Sans"/>
        <family val="2"/>
      </rPr>
      <t xml:space="preserve">宝鸡市金台区韩家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解继斌</t>
  </si>
  <si>
    <r>
      <rPr>
        <sz val="11"/>
        <color rgb="FF000000"/>
        <rFont val="Noto Sans"/>
        <family val="2"/>
      </rPr>
      <t xml:space="preserve">宝鸡市金台区李家崖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 </t>
    </r>
  </si>
  <si>
    <t xml:space="preserve">司马学亮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9-6-201</t>
    </r>
  </si>
  <si>
    <t xml:space="preserve">胡菊芳</t>
  </si>
  <si>
    <r>
      <rPr>
        <sz val="11"/>
        <color rgb="FF000000"/>
        <rFont val="Noto Sans"/>
        <family val="2"/>
      </rPr>
      <t xml:space="preserve">宝鸡市金台区张家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祝绪莲</t>
  </si>
  <si>
    <r>
      <rPr>
        <sz val="11"/>
        <color rgb="FF000000"/>
        <rFont val="Noto Sans"/>
        <family val="2"/>
      </rPr>
      <t xml:space="preserve">宝鸡市金台区李家崖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牛庆利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1-1-1-2</t>
    </r>
  </si>
  <si>
    <t xml:space="preserve">郑西林</t>
  </si>
  <si>
    <r>
      <rPr>
        <sz val="11"/>
        <color rgb="FF000000"/>
        <rFont val="Noto Sans"/>
        <family val="2"/>
      </rPr>
      <t xml:space="preserve">宝鸡市龙丰苑</t>
    </r>
    <r>
      <rPr>
        <sz val="11"/>
        <color rgb="FF000000"/>
        <rFont val="宋体"/>
        <family val="0"/>
        <charset val="134"/>
      </rPr>
      <t xml:space="preserve">12-3-301</t>
    </r>
  </si>
  <si>
    <t xml:space="preserve">王翠莲</t>
  </si>
  <si>
    <r>
      <rPr>
        <sz val="11"/>
        <color rgb="FF000000"/>
        <rFont val="Noto Sans"/>
        <family val="2"/>
      </rPr>
      <t xml:space="preserve">宝鸡市金陵湾</t>
    </r>
    <r>
      <rPr>
        <sz val="11"/>
        <color rgb="FF000000"/>
        <rFont val="宋体"/>
        <family val="0"/>
        <charset val="134"/>
      </rPr>
      <t xml:space="preserve">5-5-301</t>
    </r>
  </si>
  <si>
    <t xml:space="preserve">崔俊</t>
  </si>
  <si>
    <r>
      <rPr>
        <sz val="11"/>
        <color rgb="FF000000"/>
        <rFont val="Noto Sans"/>
        <family val="2"/>
      </rPr>
      <t xml:space="preserve">宝鸡市金台区李家崖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魏春红</t>
  </si>
  <si>
    <t xml:space="preserve">陈秀山</t>
  </si>
  <si>
    <r>
      <rPr>
        <sz val="11"/>
        <color rgb="FF000000"/>
        <rFont val="Noto Sans"/>
        <family val="2"/>
      </rPr>
      <t xml:space="preserve">纺西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院</t>
    </r>
  </si>
  <si>
    <t xml:space="preserve">康转娥</t>
  </si>
  <si>
    <r>
      <rPr>
        <sz val="11"/>
        <color rgb="FF000000"/>
        <rFont val="Noto Sans"/>
        <family val="2"/>
      </rPr>
      <t xml:space="preserve">李家崖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晁耀中</t>
  </si>
  <si>
    <r>
      <rPr>
        <sz val="11"/>
        <color rgb="FF000000"/>
        <rFont val="Noto Sans"/>
        <family val="2"/>
      </rPr>
      <t xml:space="preserve">韩家崖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刘辉</t>
  </si>
  <si>
    <r>
      <rPr>
        <sz val="11"/>
        <color rgb="FF000000"/>
        <rFont val="Noto Sans"/>
        <family val="2"/>
      </rPr>
      <t xml:space="preserve">宝鸡市金台区韩家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</t>
    </r>
  </si>
  <si>
    <t xml:space="preserve">姜锁成</t>
  </si>
  <si>
    <r>
      <rPr>
        <sz val="11"/>
        <color rgb="FF000000"/>
        <rFont val="Noto Sans"/>
        <family val="2"/>
      </rPr>
      <t xml:space="preserve">宝鸡市金台区张家村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冯峻</t>
  </si>
  <si>
    <r>
      <rPr>
        <sz val="11"/>
        <color rgb="FF000000"/>
        <rFont val="Noto Sans"/>
        <family val="2"/>
      </rPr>
      <t xml:space="preserve">韩家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李剑</t>
  </si>
  <si>
    <t xml:space="preserve">林惠琴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9-3</t>
    </r>
  </si>
  <si>
    <t xml:space="preserve">杨红利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</t>
    </r>
  </si>
  <si>
    <t xml:space="preserve">李高夙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孟玉莲</t>
  </si>
  <si>
    <r>
      <rPr>
        <sz val="11"/>
        <color rgb="FF000000"/>
        <rFont val="Noto Sans"/>
        <family val="2"/>
      </rPr>
      <t xml:space="preserve">宝鸡市金台区龙丰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</si>
  <si>
    <t xml:space="preserve">李喜梅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程世安</t>
  </si>
  <si>
    <r>
      <rPr>
        <sz val="11"/>
        <color rgb="FF000000"/>
        <rFont val="Noto Sans"/>
        <family val="2"/>
      </rPr>
      <t xml:space="preserve">宝鸡市金台区金河尚居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冯宝莲</t>
  </si>
  <si>
    <r>
      <rPr>
        <sz val="11"/>
        <color rgb="FF000000"/>
        <rFont val="Noto Sans"/>
        <family val="2"/>
      </rPr>
      <t xml:space="preserve">宝鸡市金台区金河尚居</t>
    </r>
    <r>
      <rPr>
        <sz val="11"/>
        <color rgb="FF000000"/>
        <rFont val="宋体"/>
        <family val="0"/>
        <charset val="134"/>
      </rPr>
      <t xml:space="preserve">A5-1-1203</t>
    </r>
  </si>
  <si>
    <t xml:space="preserve">薛睿</t>
  </si>
  <si>
    <r>
      <rPr>
        <sz val="11"/>
        <color rgb="FF000000"/>
        <rFont val="Noto Sans"/>
        <family val="2"/>
      </rPr>
      <t xml:space="preserve">宝鸡市金台区湖北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马建生</t>
  </si>
  <si>
    <r>
      <rPr>
        <sz val="11"/>
        <color rgb="FF000000"/>
        <rFont val="Noto Sans"/>
        <family val="2"/>
      </rPr>
      <t xml:space="preserve">宝鸡市金台区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铁元</t>
  </si>
  <si>
    <r>
      <rPr>
        <sz val="11"/>
        <color rgb="FF000000"/>
        <rFont val="Noto Sans"/>
        <family val="2"/>
      </rPr>
      <t xml:space="preserve">宝桥一分厂家属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户</t>
    </r>
  </si>
  <si>
    <t xml:space="preserve">李建利</t>
  </si>
  <si>
    <r>
      <rPr>
        <sz val="11"/>
        <color rgb="FF000000"/>
        <rFont val="Noto Sans"/>
        <family val="2"/>
      </rPr>
      <t xml:space="preserve">张家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范天宁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室</t>
    </r>
  </si>
  <si>
    <t xml:space="preserve">刘承队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1-16-6</t>
    </r>
  </si>
  <si>
    <t xml:space="preserve">武红卫</t>
  </si>
  <si>
    <r>
      <rPr>
        <sz val="11"/>
        <color rgb="FF000000"/>
        <rFont val="Noto Sans"/>
        <family val="2"/>
      </rPr>
      <t xml:space="preserve">金台区菜市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</si>
  <si>
    <t xml:space="preserve">刘孝婷</t>
  </si>
  <si>
    <t xml:space="preserve">西建领秀</t>
  </si>
  <si>
    <t xml:space="preserve">刘文军</t>
  </si>
  <si>
    <r>
      <rPr>
        <sz val="11"/>
        <color rgb="FF000000"/>
        <rFont val="Noto Sans"/>
        <family val="2"/>
      </rPr>
      <t xml:space="preserve">供电北区</t>
    </r>
    <r>
      <rPr>
        <sz val="11"/>
        <color rgb="FF000000"/>
        <rFont val="宋体"/>
        <family val="0"/>
        <charset val="134"/>
      </rPr>
      <t xml:space="preserve">4-6-3</t>
    </r>
    <r>
      <rPr>
        <sz val="11"/>
        <color rgb="FF000000"/>
        <rFont val="Noto Sans"/>
        <family val="2"/>
      </rPr>
      <t xml:space="preserve">中户</t>
    </r>
  </si>
  <si>
    <t xml:space="preserve">牛宝根</t>
  </si>
  <si>
    <r>
      <rPr>
        <sz val="11"/>
        <color rgb="FF000000"/>
        <rFont val="Noto Sans"/>
        <family val="2"/>
      </rPr>
      <t xml:space="preserve">宝鸡市金台区东新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-5</t>
    </r>
  </si>
  <si>
    <t xml:space="preserve">田桂莲</t>
  </si>
  <si>
    <r>
      <rPr>
        <sz val="11"/>
        <color rgb="FF000000"/>
        <rFont val="Noto Sans"/>
        <family val="2"/>
      </rPr>
      <t xml:space="preserve">张家底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李河宽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陈宝福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41-1-7</t>
    </r>
  </si>
  <si>
    <t xml:space="preserve">马建民</t>
  </si>
  <si>
    <r>
      <rPr>
        <sz val="11"/>
        <color rgb="FF000000"/>
        <rFont val="Noto Sans"/>
        <family val="2"/>
      </rPr>
      <t xml:space="preserve">新福园</t>
    </r>
    <r>
      <rPr>
        <sz val="11"/>
        <color rgb="FF000000"/>
        <rFont val="宋体"/>
        <family val="0"/>
        <charset val="134"/>
      </rPr>
      <t xml:space="preserve">11-5-2</t>
    </r>
  </si>
  <si>
    <t xml:space="preserve">蒋宝生</t>
  </si>
  <si>
    <r>
      <rPr>
        <sz val="11"/>
        <color rgb="FF000000"/>
        <rFont val="Noto Sans"/>
        <family val="2"/>
      </rPr>
      <t xml:space="preserve">经纬花园</t>
    </r>
    <r>
      <rPr>
        <sz val="11"/>
        <color rgb="FF000000"/>
        <rFont val="宋体"/>
        <family val="0"/>
        <charset val="134"/>
      </rPr>
      <t xml:space="preserve">2-2-3</t>
    </r>
  </si>
  <si>
    <t xml:space="preserve">康武生</t>
  </si>
  <si>
    <r>
      <rPr>
        <sz val="11"/>
        <color rgb="FF000000"/>
        <rFont val="Noto Sans"/>
        <family val="2"/>
      </rPr>
      <t xml:space="preserve">长乐园</t>
    </r>
    <r>
      <rPr>
        <sz val="11"/>
        <color rgb="FF000000"/>
        <rFont val="宋体"/>
        <family val="0"/>
        <charset val="134"/>
      </rPr>
      <t xml:space="preserve">314-2</t>
    </r>
    <r>
      <rPr>
        <sz val="11"/>
        <color rgb="FF000000"/>
        <rFont val="Noto Sans"/>
        <family val="2"/>
      </rPr>
      <t xml:space="preserve">号</t>
    </r>
  </si>
  <si>
    <t xml:space="preserve">陈宝成</t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1-13</t>
    </r>
  </si>
  <si>
    <t xml:space="preserve">张建伟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宋昊咛</t>
  </si>
  <si>
    <r>
      <rPr>
        <sz val="11"/>
        <color rgb="FF000000"/>
        <rFont val="Noto Sans"/>
        <family val="2"/>
      </rPr>
      <t xml:space="preserve">东新村付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薛永山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38</t>
    </r>
  </si>
  <si>
    <t xml:space="preserve">杨宝安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吕伟宏</t>
  </si>
  <si>
    <r>
      <rPr>
        <sz val="11"/>
        <color rgb="FF000000"/>
        <rFont val="Noto Sans"/>
        <family val="2"/>
      </rPr>
      <t xml:space="preserve">东新村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邹文安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刘芝侠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蒋天贵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曹国顺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于春生</t>
  </si>
  <si>
    <r>
      <rPr>
        <sz val="11"/>
        <color rgb="FF000000"/>
        <rFont val="Noto Sans"/>
        <family val="2"/>
      </rPr>
      <t xml:space="preserve">东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戚金兰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周春梅</t>
  </si>
  <si>
    <r>
      <rPr>
        <sz val="11"/>
        <color rgb="FF000000"/>
        <rFont val="Noto Sans"/>
        <family val="2"/>
      </rPr>
      <t xml:space="preserve">长乐园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袁振学</t>
  </si>
  <si>
    <r>
      <rPr>
        <sz val="11"/>
        <color rgb="FF000000"/>
        <rFont val="Noto Sans"/>
        <family val="2"/>
      </rPr>
      <t xml:space="preserve">刘家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东海</t>
  </si>
  <si>
    <r>
      <rPr>
        <sz val="11"/>
        <color rgb="FF000000"/>
        <rFont val="Noto Sans"/>
        <family val="2"/>
      </rPr>
      <t xml:space="preserve">经纬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西户</t>
    </r>
  </si>
  <si>
    <t xml:space="preserve">刘琳</t>
  </si>
  <si>
    <r>
      <rPr>
        <sz val="11"/>
        <color rgb="FF000000"/>
        <rFont val="Noto Sans"/>
        <family val="2"/>
      </rPr>
      <t xml:space="preserve">复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张秀珍</t>
  </si>
  <si>
    <r>
      <rPr>
        <sz val="11"/>
        <color rgb="FF000000"/>
        <rFont val="Noto Sans"/>
        <family val="2"/>
      </rPr>
      <t xml:space="preserve">长乐园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高新爱</t>
  </si>
  <si>
    <r>
      <rPr>
        <sz val="11"/>
        <color rgb="FF000000"/>
        <rFont val="Noto Sans"/>
        <family val="2"/>
      </rPr>
      <t xml:space="preserve">长乐园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侯亚红</t>
  </si>
  <si>
    <r>
      <rPr>
        <sz val="11"/>
        <color rgb="FF000000"/>
        <rFont val="Noto Sans"/>
        <family val="2"/>
      </rPr>
      <t xml:space="preserve">十里铺长乐园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贾文忠</t>
  </si>
  <si>
    <r>
      <rPr>
        <sz val="11"/>
        <color rgb="FF000000"/>
        <rFont val="Noto Sans"/>
        <family val="2"/>
      </rPr>
      <t xml:space="preserve">十里铺西新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栋付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刘刚</t>
  </si>
  <si>
    <r>
      <rPr>
        <sz val="11"/>
        <color rgb="FF000000"/>
        <rFont val="Noto Sans"/>
        <family val="2"/>
      </rPr>
      <t xml:space="preserve">新建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吉志鸿</t>
  </si>
  <si>
    <r>
      <rPr>
        <sz val="11"/>
        <color rgb="FF000000"/>
        <rFont val="Noto Sans"/>
        <family val="2"/>
      </rPr>
      <t xml:space="preserve">刘家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喜</t>
  </si>
  <si>
    <t xml:space="preserve">靳莹莹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田歌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凡红强</t>
  </si>
  <si>
    <r>
      <rPr>
        <sz val="11"/>
        <color rgb="FF000000"/>
        <rFont val="Noto Sans"/>
        <family val="2"/>
      </rPr>
      <t xml:space="preserve">东新村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贾鹏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雷恩宝</t>
  </si>
  <si>
    <t xml:space="preserve">工农村三组</t>
  </si>
  <si>
    <t xml:space="preserve">刘斌</t>
  </si>
  <si>
    <r>
      <rPr>
        <sz val="11"/>
        <color rgb="FF000000"/>
        <rFont val="Noto Sans"/>
        <family val="2"/>
      </rPr>
      <t xml:space="preserve">金台区团结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孙世成</t>
  </si>
  <si>
    <r>
      <rPr>
        <sz val="11"/>
        <color rgb="FF000000"/>
        <rFont val="Noto Sans"/>
        <family val="2"/>
      </rPr>
      <t xml:space="preserve">长乐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仇春青</t>
  </si>
  <si>
    <r>
      <rPr>
        <sz val="11"/>
        <color rgb="FF000000"/>
        <rFont val="Noto Sans"/>
        <family val="2"/>
      </rPr>
      <t xml:space="preserve">宝鸡市十里铺西新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马存莲</t>
  </si>
  <si>
    <r>
      <rPr>
        <sz val="11"/>
        <color rgb="FF000000"/>
        <rFont val="Noto Sans"/>
        <family val="2"/>
      </rPr>
      <t xml:space="preserve">宏文路东新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高治民</t>
  </si>
  <si>
    <r>
      <rPr>
        <sz val="11"/>
        <color rgb="FF000000"/>
        <rFont val="Noto Sans"/>
        <family val="2"/>
      </rPr>
      <t xml:space="preserve">东新村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-1-4</t>
    </r>
  </si>
  <si>
    <t xml:space="preserve">冀宝新</t>
  </si>
  <si>
    <r>
      <rPr>
        <sz val="11"/>
        <color rgb="FF000000"/>
        <rFont val="Noto Sans"/>
        <family val="2"/>
      </rPr>
      <t xml:space="preserve">金台区宝福路义民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雷建森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8-1-2</t>
    </r>
    <r>
      <rPr>
        <sz val="11"/>
        <color rgb="FF000000"/>
        <rFont val="Noto Sans"/>
        <family val="2"/>
      </rPr>
      <t xml:space="preserve">中</t>
    </r>
  </si>
  <si>
    <t xml:space="preserve">陈宝明</t>
  </si>
  <si>
    <r>
      <rPr>
        <sz val="11"/>
        <color rgb="FF000000"/>
        <rFont val="Noto Sans"/>
        <family val="2"/>
      </rPr>
      <t xml:space="preserve">刘家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卫宝林</t>
  </si>
  <si>
    <r>
      <rPr>
        <sz val="11"/>
        <color rgb="FF000000"/>
        <rFont val="Noto Sans"/>
        <family val="2"/>
      </rPr>
      <t xml:space="preserve">纺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柳宝琴</t>
  </si>
  <si>
    <r>
      <rPr>
        <sz val="11"/>
        <color rgb="FF000000"/>
        <rFont val="Noto Sans"/>
        <family val="2"/>
      </rPr>
      <t xml:space="preserve">上马营宝铁华苑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祝青松</t>
  </si>
  <si>
    <r>
      <rPr>
        <sz val="11"/>
        <color rgb="FF000000"/>
        <rFont val="Noto Sans"/>
        <family val="2"/>
      </rPr>
      <t xml:space="preserve">张家底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刘文生</t>
  </si>
  <si>
    <r>
      <rPr>
        <sz val="11"/>
        <color rgb="FF000000"/>
        <rFont val="Noto Sans"/>
        <family val="2"/>
      </rPr>
      <t xml:space="preserve">西新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陈丙会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志国</t>
  </si>
  <si>
    <t xml:space="preserve">救助站</t>
  </si>
  <si>
    <t xml:space="preserve">徐文杰</t>
  </si>
  <si>
    <r>
      <rPr>
        <sz val="11"/>
        <color rgb="FF000000"/>
        <rFont val="Noto Sans"/>
        <family val="2"/>
      </rPr>
      <t xml:space="preserve">进新花园</t>
    </r>
    <r>
      <rPr>
        <sz val="11"/>
        <color rgb="FF000000"/>
        <rFont val="宋体"/>
        <family val="0"/>
        <charset val="134"/>
      </rPr>
      <t xml:space="preserve">2-1-2102</t>
    </r>
  </si>
  <si>
    <t xml:space="preserve">张西胜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1-3-4</t>
    </r>
    <r>
      <rPr>
        <sz val="11"/>
        <color rgb="FF000000"/>
        <rFont val="Noto Sans"/>
        <family val="2"/>
      </rPr>
      <t xml:space="preserve">西</t>
    </r>
  </si>
  <si>
    <t xml:space="preserve">闫超</t>
  </si>
  <si>
    <r>
      <rPr>
        <sz val="11"/>
        <color rgb="FF000000"/>
        <rFont val="Noto Sans"/>
        <family val="2"/>
      </rPr>
      <t xml:space="preserve">宝鸡市金台区宏文路新风巷</t>
    </r>
    <r>
      <rPr>
        <sz val="11"/>
        <color rgb="FF000000"/>
        <rFont val="宋体"/>
        <family val="0"/>
        <charset val="134"/>
      </rPr>
      <t xml:space="preserve">5-15</t>
    </r>
  </si>
  <si>
    <t xml:space="preserve">吕永丽</t>
  </si>
  <si>
    <t xml:space="preserve">千河镇底店村四组</t>
  </si>
  <si>
    <t xml:space="preserve">王保中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8-2-9</t>
    </r>
  </si>
  <si>
    <t xml:space="preserve">周毅</t>
  </si>
  <si>
    <r>
      <rPr>
        <sz val="11"/>
        <color rgb="FF000000"/>
        <rFont val="Noto Sans"/>
        <family val="2"/>
      </rPr>
      <t xml:space="preserve">宝鸡市金台区宏文路新风巷</t>
    </r>
    <r>
      <rPr>
        <sz val="11"/>
        <color rgb="FF000000"/>
        <rFont val="宋体"/>
        <family val="0"/>
        <charset val="134"/>
      </rPr>
      <t xml:space="preserve">6-21</t>
    </r>
  </si>
  <si>
    <t xml:space="preserve">王传森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46</t>
    </r>
  </si>
  <si>
    <r>
      <rPr>
        <sz val="11"/>
        <color rgb="FF000000"/>
        <rFont val="Noto Sans"/>
        <family val="2"/>
      </rPr>
      <t xml:space="preserve">宝鸡市金台区新风巷</t>
    </r>
    <r>
      <rPr>
        <sz val="11"/>
        <color rgb="FF000000"/>
        <rFont val="宋体"/>
        <family val="0"/>
        <charset val="134"/>
      </rPr>
      <t xml:space="preserve">3-3-11</t>
    </r>
  </si>
  <si>
    <t xml:space="preserve">谢柯继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54-3-32</t>
    </r>
  </si>
  <si>
    <t xml:space="preserve">赵兰香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5-1-12</t>
    </r>
  </si>
  <si>
    <t xml:space="preserve">宋宝胜</t>
  </si>
  <si>
    <r>
      <rPr>
        <sz val="11"/>
        <color rgb="FF000000"/>
        <rFont val="Noto Sans"/>
        <family val="2"/>
      </rPr>
      <t xml:space="preserve">宝鸡市金台区虢十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周勃成</t>
  </si>
  <si>
    <r>
      <rPr>
        <sz val="11"/>
        <color rgb="FF000000"/>
        <rFont val="Noto Sans"/>
        <family val="2"/>
      </rPr>
      <t xml:space="preserve">宝鸡市金台区虢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建华</t>
  </si>
  <si>
    <r>
      <rPr>
        <sz val="11"/>
        <color rgb="FF000000"/>
        <rFont val="Noto Sans"/>
        <family val="2"/>
      </rPr>
      <t xml:space="preserve">宝鸡市金台区油毡厂</t>
    </r>
    <r>
      <rPr>
        <sz val="11"/>
        <color rgb="FF000000"/>
        <rFont val="宋体"/>
        <family val="0"/>
        <charset val="134"/>
      </rPr>
      <t xml:space="preserve">2-1-5</t>
    </r>
  </si>
  <si>
    <t xml:space="preserve">范宝刚</t>
  </si>
  <si>
    <r>
      <rPr>
        <sz val="11"/>
        <color rgb="FF000000"/>
        <rFont val="Noto Sans"/>
        <family val="2"/>
      </rPr>
      <t xml:space="preserve">宝鸡市金台区新风巷</t>
    </r>
    <r>
      <rPr>
        <sz val="11"/>
        <color rgb="FF000000"/>
        <rFont val="宋体"/>
        <family val="0"/>
        <charset val="134"/>
      </rPr>
      <t xml:space="preserve">6-29</t>
    </r>
  </si>
  <si>
    <t xml:space="preserve">罗振奇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4-3-9</t>
    </r>
  </si>
  <si>
    <t xml:space="preserve">周兰珍</t>
  </si>
  <si>
    <r>
      <rPr>
        <sz val="11"/>
        <color rgb="FF000000"/>
        <rFont val="Noto Sans"/>
        <family val="2"/>
      </rPr>
      <t xml:space="preserve">宝鸡市金台区虢十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4-2</t>
    </r>
  </si>
  <si>
    <t xml:space="preserve">李绍山</t>
  </si>
  <si>
    <r>
      <rPr>
        <sz val="11"/>
        <color rgb="FF000000"/>
        <rFont val="Noto Sans"/>
        <family val="2"/>
      </rPr>
      <t xml:space="preserve">宝鸡市金台区虢十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3-4</t>
    </r>
  </si>
  <si>
    <t xml:space="preserve">胡钰熙</t>
  </si>
  <si>
    <r>
      <rPr>
        <sz val="11"/>
        <color rgb="FF000000"/>
        <rFont val="Noto Sans"/>
        <family val="2"/>
      </rPr>
      <t xml:space="preserve">宝鸡市金台区新风巷纸厂</t>
    </r>
    <r>
      <rPr>
        <sz val="11"/>
        <color rgb="FF000000"/>
        <rFont val="宋体"/>
        <family val="0"/>
        <charset val="134"/>
      </rPr>
      <t xml:space="preserve">5-3-9</t>
    </r>
  </si>
  <si>
    <t xml:space="preserve">姜素琴</t>
  </si>
  <si>
    <r>
      <rPr>
        <sz val="11"/>
        <color rgb="FF000000"/>
        <rFont val="Noto Sans"/>
        <family val="2"/>
      </rPr>
      <t xml:space="preserve">宝鸡市金台区宏文路苗圃新村</t>
    </r>
    <r>
      <rPr>
        <sz val="11"/>
        <color rgb="FF000000"/>
        <rFont val="宋体"/>
        <family val="0"/>
        <charset val="134"/>
      </rPr>
      <t xml:space="preserve">12-3-1</t>
    </r>
  </si>
  <si>
    <t xml:space="preserve">王娜</t>
  </si>
  <si>
    <r>
      <rPr>
        <sz val="11"/>
        <color rgb="FF000000"/>
        <rFont val="Noto Sans"/>
        <family val="2"/>
      </rPr>
      <t xml:space="preserve">宝鸡市金台区宏文路新风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宝顺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6-1-3</t>
    </r>
  </si>
  <si>
    <t xml:space="preserve">吴宝文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9-1-12</t>
    </r>
  </si>
  <si>
    <t xml:space="preserve">邰小强</t>
  </si>
  <si>
    <r>
      <rPr>
        <sz val="11"/>
        <color rgb="FF000000"/>
        <rFont val="Noto Sans"/>
        <family val="2"/>
      </rPr>
      <t xml:space="preserve">宝鸡市金台区虢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勇</t>
  </si>
  <si>
    <r>
      <rPr>
        <sz val="11"/>
        <color rgb="FF000000"/>
        <rFont val="Noto Sans"/>
        <family val="2"/>
      </rPr>
      <t xml:space="preserve">宝鸡市金台区苗圃新村</t>
    </r>
    <r>
      <rPr>
        <sz val="11"/>
        <color rgb="FF000000"/>
        <rFont val="宋体"/>
        <family val="0"/>
        <charset val="134"/>
      </rPr>
      <t xml:space="preserve">13-3-15</t>
    </r>
  </si>
  <si>
    <t xml:space="preserve">殷文霞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3</t>
    </r>
  </si>
  <si>
    <t xml:space="preserve">何利如</t>
  </si>
  <si>
    <r>
      <rPr>
        <sz val="11"/>
        <color rgb="FF000000"/>
        <rFont val="Noto Sans"/>
        <family val="2"/>
      </rPr>
      <t xml:space="preserve">金台区苗圃新村</t>
    </r>
    <r>
      <rPr>
        <sz val="11"/>
        <color rgb="FF000000"/>
        <rFont val="宋体"/>
        <family val="0"/>
        <charset val="134"/>
      </rPr>
      <t xml:space="preserve">17-2-15</t>
    </r>
  </si>
  <si>
    <t xml:space="preserve">王永秀</t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大院平房</t>
    </r>
  </si>
  <si>
    <t xml:space="preserve">刘柱</t>
  </si>
  <si>
    <r>
      <rPr>
        <sz val="11"/>
        <color rgb="FF000000"/>
        <rFont val="Noto Sans"/>
        <family val="2"/>
      </rPr>
      <t xml:space="preserve">金台区新风巷</t>
    </r>
    <r>
      <rPr>
        <sz val="11"/>
        <color rgb="FF000000"/>
        <rFont val="宋体"/>
        <family val="0"/>
        <charset val="134"/>
      </rPr>
      <t xml:space="preserve">3-3-1</t>
    </r>
  </si>
  <si>
    <t xml:space="preserve">毛彦东</t>
  </si>
  <si>
    <r>
      <rPr>
        <sz val="11"/>
        <color rgb="FF000000"/>
        <rFont val="Noto Sans"/>
        <family val="2"/>
      </rPr>
      <t xml:space="preserve">金台区经纬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杨建军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5-1-6</t>
    </r>
  </si>
  <si>
    <t xml:space="preserve">薛志超</t>
  </si>
  <si>
    <r>
      <rPr>
        <sz val="11"/>
        <color rgb="FF000000"/>
        <rFont val="Noto Sans"/>
        <family val="2"/>
      </rPr>
      <t xml:space="preserve">宏文路东新村</t>
    </r>
    <r>
      <rPr>
        <sz val="11"/>
        <color rgb="FF000000"/>
        <rFont val="宋体"/>
        <family val="0"/>
        <charset val="134"/>
      </rPr>
      <t xml:space="preserve">13-1-8</t>
    </r>
  </si>
  <si>
    <t xml:space="preserve">郑长根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8-3-2</t>
    </r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2-7</t>
    </r>
  </si>
  <si>
    <t xml:space="preserve">张晓雅</t>
  </si>
  <si>
    <r>
      <rPr>
        <sz val="11"/>
        <color rgb="FF000000"/>
        <rFont val="Noto Sans"/>
        <family val="2"/>
      </rPr>
      <t xml:space="preserve">新风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燕玲</t>
  </si>
  <si>
    <r>
      <rPr>
        <sz val="11"/>
        <color rgb="FF000000"/>
        <rFont val="Noto Sans"/>
        <family val="2"/>
      </rPr>
      <t xml:space="preserve">新秦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琳烨</t>
  </si>
  <si>
    <t xml:space="preserve">益门堡益门村</t>
  </si>
  <si>
    <t xml:space="preserve">王红菊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晓军</t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宏恩</t>
  </si>
  <si>
    <r>
      <rPr>
        <sz val="11"/>
        <color rgb="FF000000"/>
        <rFont val="Noto Sans"/>
        <family val="2"/>
      </rPr>
      <t xml:space="preserve">供电东区</t>
    </r>
    <r>
      <rPr>
        <sz val="11"/>
        <color rgb="FF000000"/>
        <rFont val="宋体"/>
        <family val="0"/>
        <charset val="134"/>
      </rPr>
      <t xml:space="preserve">2-1-5</t>
    </r>
    <r>
      <rPr>
        <sz val="11"/>
        <color rgb="FF000000"/>
        <rFont val="Noto Sans"/>
        <family val="2"/>
      </rPr>
      <t xml:space="preserve">西户</t>
    </r>
  </si>
  <si>
    <t xml:space="preserve">邹翊</t>
  </si>
  <si>
    <r>
      <rPr>
        <sz val="11"/>
        <color rgb="FF000000"/>
        <rFont val="Noto Sans"/>
        <family val="2"/>
      </rPr>
      <t xml:space="preserve">秦岭泊屋小区</t>
    </r>
    <r>
      <rPr>
        <sz val="11"/>
        <color rgb="FF000000"/>
        <rFont val="宋体"/>
        <family val="0"/>
        <charset val="134"/>
      </rPr>
      <t xml:space="preserve">1-4-6</t>
    </r>
  </si>
  <si>
    <t xml:space="preserve">杨凤霞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-2-6</t>
    </r>
    <r>
      <rPr>
        <sz val="11"/>
        <color rgb="FF000000"/>
        <rFont val="Noto Sans"/>
        <family val="2"/>
      </rPr>
      <t xml:space="preserve">号</t>
    </r>
  </si>
  <si>
    <t xml:space="preserve">江宝来</t>
  </si>
  <si>
    <r>
      <rPr>
        <sz val="11"/>
        <color rgb="FF000000"/>
        <rFont val="Noto Sans"/>
        <family val="2"/>
      </rPr>
      <t xml:space="preserve">新风巷</t>
    </r>
    <r>
      <rPr>
        <sz val="11"/>
        <color rgb="FF000000"/>
        <rFont val="宋体"/>
        <family val="0"/>
        <charset val="134"/>
      </rPr>
      <t xml:space="preserve">3-2-10</t>
    </r>
    <r>
      <rPr>
        <sz val="11"/>
        <color rgb="FF000000"/>
        <rFont val="Noto Sans"/>
        <family val="2"/>
      </rPr>
      <t xml:space="preserve">号</t>
    </r>
  </si>
  <si>
    <t xml:space="preserve">王万顺</t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    </t>
    </r>
    <r>
      <rPr>
        <sz val="11"/>
        <color rgb="FF000000"/>
        <rFont val="宋体"/>
        <family val="0"/>
        <charset val="134"/>
      </rPr>
      <t xml:space="preserve">1-1-2</t>
    </r>
  </si>
  <si>
    <t xml:space="preserve">姬晓洁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   </t>
    </r>
    <r>
      <rPr>
        <sz val="11"/>
        <color rgb="FF000000"/>
        <rFont val="宋体"/>
        <family val="0"/>
        <charset val="134"/>
      </rPr>
      <t xml:space="preserve">55-3-7</t>
    </r>
  </si>
  <si>
    <t xml:space="preserve">党伟</t>
  </si>
  <si>
    <r>
      <rPr>
        <sz val="11"/>
        <color rgb="FF000000"/>
        <rFont val="Noto Sans"/>
        <family val="2"/>
      </rPr>
      <t xml:space="preserve">苗圃新村</t>
    </r>
    <r>
      <rPr>
        <sz val="11"/>
        <color rgb="FF000000"/>
        <rFont val="宋体"/>
        <family val="0"/>
        <charset val="134"/>
      </rPr>
      <t xml:space="preserve">13-2-4</t>
    </r>
  </si>
  <si>
    <t xml:space="preserve">孙帆</t>
  </si>
  <si>
    <r>
      <rPr>
        <sz val="11"/>
        <color rgb="FF000000"/>
        <rFont val="Noto Sans"/>
        <family val="2"/>
      </rPr>
      <t xml:space="preserve">西建康城</t>
    </r>
    <r>
      <rPr>
        <sz val="11"/>
        <color rgb="FF000000"/>
        <rFont val="宋体"/>
        <family val="0"/>
        <charset val="134"/>
      </rPr>
      <t xml:space="preserve">8-2-1303</t>
    </r>
  </si>
  <si>
    <t xml:space="preserve">曹小成</t>
  </si>
  <si>
    <t xml:space="preserve">宝鸡市渭滨区滨河路</t>
  </si>
  <si>
    <t xml:space="preserve">靳芷连</t>
  </si>
  <si>
    <r>
      <rPr>
        <sz val="11"/>
        <color rgb="FF000000"/>
        <rFont val="Noto Sans"/>
        <family val="2"/>
      </rPr>
      <t xml:space="preserve">西建康城</t>
    </r>
    <r>
      <rPr>
        <sz val="11"/>
        <color rgb="FF000000"/>
        <rFont val="宋体"/>
        <family val="0"/>
        <charset val="134"/>
      </rPr>
      <t xml:space="preserve">10-3-16</t>
    </r>
  </si>
  <si>
    <t xml:space="preserve">张勤生</t>
  </si>
  <si>
    <r>
      <rPr>
        <sz val="11"/>
        <color rgb="FF000000"/>
        <rFont val="Noto Sans"/>
        <family val="2"/>
      </rPr>
      <t xml:space="preserve">陕西省宝鸡市金台区苗圃新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温宝红</t>
  </si>
  <si>
    <r>
      <rPr>
        <sz val="11"/>
        <color rgb="FF000000"/>
        <rFont val="Noto Sans"/>
        <family val="2"/>
      </rPr>
      <t xml:space="preserve">团结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-3-2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孙文科</t>
  </si>
  <si>
    <r>
      <rPr>
        <sz val="11"/>
        <color rgb="FF000000"/>
        <rFont val="Noto Sans"/>
        <family val="2"/>
      </rPr>
      <t xml:space="preserve">叉车公司五厂家属院</t>
    </r>
    <r>
      <rPr>
        <sz val="11"/>
        <color rgb="FF000000"/>
        <rFont val="宋体"/>
        <family val="0"/>
        <charset val="134"/>
      </rPr>
      <t xml:space="preserve">1-1-2</t>
    </r>
  </si>
  <si>
    <t xml:space="preserve">王文翰</t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福礼</t>
  </si>
  <si>
    <t xml:space="preserve">进新村四组</t>
  </si>
  <si>
    <t xml:space="preserve">杨鹏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5-7-101</t>
    </r>
  </si>
  <si>
    <t xml:space="preserve">蒋斌斌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6-2-102</t>
    </r>
  </si>
  <si>
    <t xml:space="preserve">魏建刚</t>
  </si>
  <si>
    <t xml:space="preserve">凤翔县</t>
  </si>
  <si>
    <t xml:space="preserve">王小宝</t>
  </si>
  <si>
    <r>
      <rPr>
        <sz val="11"/>
        <color rgb="FF000000"/>
        <rFont val="Noto Sans"/>
        <family val="2"/>
      </rPr>
      <t xml:space="preserve">东仁新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潘秀玲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东</t>
    </r>
  </si>
  <si>
    <t xml:space="preserve">王岳浩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西</t>
    </r>
  </si>
  <si>
    <t xml:space="preserve">范洁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院</t>
    </r>
  </si>
  <si>
    <t xml:space="preserve">钟莉君</t>
  </si>
  <si>
    <r>
      <rPr>
        <sz val="11"/>
        <color rgb="FF000000"/>
        <rFont val="Noto Sans"/>
        <family val="2"/>
      </rPr>
      <t xml:space="preserve">金陵湾二期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室</t>
    </r>
  </si>
  <si>
    <t xml:space="preserve">邹军</t>
  </si>
  <si>
    <r>
      <rPr>
        <sz val="11"/>
        <color rgb="FF000000"/>
        <rFont val="Noto Sans"/>
        <family val="2"/>
      </rPr>
      <t xml:space="preserve">电机段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户</t>
    </r>
  </si>
  <si>
    <t xml:space="preserve">李春</t>
  </si>
  <si>
    <r>
      <rPr>
        <sz val="11"/>
        <color rgb="FF000000"/>
        <rFont val="Noto Sans"/>
        <family val="2"/>
      </rPr>
      <t xml:space="preserve">金陵湾小区</t>
    </r>
    <r>
      <rPr>
        <sz val="11"/>
        <color rgb="FF000000"/>
        <rFont val="宋体"/>
        <family val="0"/>
        <charset val="134"/>
      </rPr>
      <t xml:space="preserve">5-8-103</t>
    </r>
  </si>
  <si>
    <t xml:space="preserve">王峰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-2-6</t>
    </r>
  </si>
  <si>
    <t xml:space="preserve">李亚军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号</t>
    </r>
  </si>
  <si>
    <t xml:space="preserve">杨健</t>
  </si>
  <si>
    <r>
      <rPr>
        <sz val="11"/>
        <color rgb="FF000000"/>
        <rFont val="Noto Sans"/>
        <family val="2"/>
      </rPr>
      <t xml:space="preserve">电机段</t>
    </r>
    <r>
      <rPr>
        <sz val="11"/>
        <color rgb="FF000000"/>
        <rFont val="宋体"/>
        <family val="0"/>
        <charset val="134"/>
      </rPr>
      <t xml:space="preserve">23-1-202</t>
    </r>
  </si>
  <si>
    <t xml:space="preserve">张炜</t>
  </si>
  <si>
    <r>
      <rPr>
        <sz val="11"/>
        <color rgb="FF000000"/>
        <rFont val="Noto Sans"/>
        <family val="2"/>
      </rPr>
      <t xml:space="preserve">大庆路电机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李宝娟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崔良云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台区福盛花园小区</t>
    </r>
    <r>
      <rPr>
        <sz val="11"/>
        <color rgb="FF000000"/>
        <rFont val="宋体"/>
        <family val="0"/>
        <charset val="134"/>
      </rPr>
      <t xml:space="preserve">2-1-402</t>
    </r>
  </si>
  <si>
    <t xml:space="preserve">贾磊</t>
  </si>
  <si>
    <r>
      <rPr>
        <sz val="11"/>
        <color rgb="FF000000"/>
        <rFont val="Noto Sans"/>
        <family val="2"/>
      </rPr>
      <t xml:space="preserve">电机段公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会娟</t>
  </si>
  <si>
    <r>
      <rPr>
        <sz val="11"/>
        <color rgb="FF000000"/>
        <rFont val="Noto Sans"/>
        <family val="2"/>
      </rPr>
      <t xml:space="preserve">团结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张宝良</t>
  </si>
  <si>
    <r>
      <rPr>
        <sz val="11"/>
        <color rgb="FF000000"/>
        <rFont val="Noto Sans"/>
        <family val="2"/>
      </rPr>
      <t xml:space="preserve">龙山雅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-1308</t>
    </r>
  </si>
  <si>
    <t xml:space="preserve">安宝平</t>
  </si>
  <si>
    <r>
      <rPr>
        <sz val="11"/>
        <color rgb="FF000000"/>
        <rFont val="Noto Sans"/>
        <family val="2"/>
      </rPr>
      <t xml:space="preserve">宝鸡市金台区东风路</t>
    </r>
    <r>
      <rPr>
        <sz val="11"/>
        <color rgb="FF000000"/>
        <rFont val="宋体"/>
        <family val="0"/>
        <charset val="134"/>
      </rPr>
      <t xml:space="preserve">6501</t>
    </r>
    <r>
      <rPr>
        <sz val="11"/>
        <color rgb="FF000000"/>
        <rFont val="Noto Sans"/>
        <family val="2"/>
      </rPr>
      <t xml:space="preserve">家属院</t>
    </r>
  </si>
  <si>
    <t xml:space="preserve">张小平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5-2-103</t>
    </r>
  </si>
  <si>
    <t xml:space="preserve">杨增亮</t>
  </si>
  <si>
    <t xml:space="preserve">宝鸡市金台区新福园</t>
  </si>
  <si>
    <t xml:space="preserve">张小香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8-6-617</t>
    </r>
  </si>
  <si>
    <t xml:space="preserve">张浩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8-5-1-503</t>
    </r>
  </si>
  <si>
    <t xml:space="preserve">刘同庆</t>
  </si>
  <si>
    <t xml:space="preserve">谷卫东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13-6-101</t>
    </r>
  </si>
  <si>
    <t xml:space="preserve">陈伟</t>
  </si>
  <si>
    <t xml:space="preserve">宝鸡市金台区金属公司家属院</t>
  </si>
  <si>
    <t xml:space="preserve">晏玉琴</t>
  </si>
  <si>
    <r>
      <rPr>
        <sz val="11"/>
        <color rgb="FF000000"/>
        <rFont val="Noto Sans"/>
        <family val="2"/>
      </rPr>
      <t xml:space="preserve">宝鸡市金台区</t>
    </r>
    <r>
      <rPr>
        <sz val="11"/>
        <color rgb="FF000000"/>
        <rFont val="宋体"/>
        <family val="0"/>
        <charset val="134"/>
      </rPr>
      <t xml:space="preserve">6501</t>
    </r>
    <r>
      <rPr>
        <sz val="11"/>
        <color rgb="FF000000"/>
        <rFont val="Noto Sans"/>
        <family val="2"/>
      </rPr>
      <t xml:space="preserve">家属院</t>
    </r>
  </si>
  <si>
    <t xml:space="preserve">左宝君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李宏亮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2-1-101</t>
    </r>
  </si>
  <si>
    <t xml:space="preserve">李晓妮</t>
  </si>
  <si>
    <t xml:space="preserve">宝鸡市金台区进新村租住</t>
  </si>
  <si>
    <t xml:space="preserve">邹雪林</t>
  </si>
  <si>
    <r>
      <rPr>
        <sz val="11"/>
        <color rgb="FF000000"/>
        <rFont val="Noto Sans"/>
        <family val="2"/>
      </rPr>
      <t xml:space="preserve">金陵湾</t>
    </r>
    <r>
      <rPr>
        <sz val="11"/>
        <color rgb="FF000000"/>
        <rFont val="宋体"/>
        <family val="0"/>
        <charset val="134"/>
      </rPr>
      <t xml:space="preserve">4-4-303</t>
    </r>
  </si>
  <si>
    <t xml:space="preserve">余钢锋</t>
  </si>
  <si>
    <r>
      <rPr>
        <sz val="11"/>
        <color rgb="FF000000"/>
        <rFont val="Noto Sans"/>
        <family val="2"/>
      </rPr>
      <t xml:space="preserve">宝鸡市金台区宏文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杨晓红</t>
  </si>
  <si>
    <r>
      <rPr>
        <sz val="11"/>
        <color rgb="FF000000"/>
        <rFont val="Noto Sans"/>
        <family val="2"/>
      </rPr>
      <t xml:space="preserve">金台区东风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刘萍</t>
  </si>
  <si>
    <t xml:space="preserve">宝鸡市新建路中段</t>
  </si>
  <si>
    <t xml:space="preserve">王虎</t>
  </si>
  <si>
    <r>
      <rPr>
        <sz val="11"/>
        <color rgb="FF000000"/>
        <rFont val="Noto Sans"/>
        <family val="2"/>
      </rPr>
      <t xml:space="preserve">枢纽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2-10</t>
    </r>
  </si>
  <si>
    <t xml:space="preserve">杨智勇</t>
  </si>
  <si>
    <r>
      <rPr>
        <sz val="11"/>
        <color rgb="FF000000"/>
        <rFont val="Noto Sans"/>
        <family val="2"/>
      </rPr>
      <t xml:space="preserve">枢纽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何菊霞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库</t>
    </r>
  </si>
  <si>
    <t xml:space="preserve">张小强</t>
  </si>
  <si>
    <r>
      <rPr>
        <sz val="11"/>
        <color rgb="FF000000"/>
        <rFont val="Noto Sans"/>
        <family val="2"/>
      </rPr>
      <t xml:space="preserve">宏文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南户</t>
    </r>
  </si>
  <si>
    <t xml:space="preserve">苏红坡</t>
  </si>
  <si>
    <r>
      <rPr>
        <sz val="11"/>
        <color rgb="FF000000"/>
        <rFont val="Noto Sans"/>
        <family val="2"/>
      </rPr>
      <t xml:space="preserve">进新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秀红</t>
  </si>
  <si>
    <r>
      <rPr>
        <sz val="11"/>
        <color rgb="FF000000"/>
        <rFont val="Noto Sans"/>
        <family val="2"/>
      </rPr>
      <t xml:space="preserve">中粮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503</t>
    </r>
  </si>
  <si>
    <t xml:space="preserve">薛海锋</t>
  </si>
  <si>
    <r>
      <rPr>
        <sz val="11"/>
        <color rgb="FF000000"/>
        <rFont val="Noto Sans"/>
        <family val="2"/>
      </rPr>
      <t xml:space="preserve">宝鸡市金台区大庆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西户</t>
    </r>
  </si>
  <si>
    <t xml:space="preserve">于立丹</t>
  </si>
  <si>
    <r>
      <rPr>
        <sz val="11"/>
        <color rgb="FF000000"/>
        <rFont val="Noto Sans"/>
        <family val="2"/>
      </rPr>
      <t xml:space="preserve">宝鸡市金台区大庆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西户</t>
    </r>
  </si>
  <si>
    <t xml:space="preserve">付延红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#-1-6</t>
    </r>
    <r>
      <rPr>
        <sz val="11"/>
        <color rgb="FF000000"/>
        <rFont val="Noto Sans"/>
        <family val="2"/>
      </rPr>
      <t xml:space="preserve">东户</t>
    </r>
  </si>
  <si>
    <t xml:space="preserve">贾海燕</t>
  </si>
  <si>
    <r>
      <rPr>
        <sz val="11"/>
        <color rgb="FF000000"/>
        <rFont val="Noto Sans"/>
        <family val="2"/>
      </rPr>
      <t xml:space="preserve">枫露兰湾</t>
    </r>
    <r>
      <rPr>
        <sz val="11"/>
        <color rgb="FF000000"/>
        <rFont val="宋体"/>
        <family val="0"/>
        <charset val="134"/>
      </rPr>
      <t xml:space="preserve">2#-1-4</t>
    </r>
    <r>
      <rPr>
        <sz val="11"/>
        <color rgb="FF000000"/>
        <rFont val="Noto Sans"/>
        <family val="2"/>
      </rPr>
      <t xml:space="preserve">东户</t>
    </r>
  </si>
  <si>
    <t xml:space="preserve">郭小娜</t>
  </si>
  <si>
    <t xml:space="preserve">七一七北院</t>
  </si>
  <si>
    <t xml:space="preserve">卫永锋</t>
  </si>
  <si>
    <r>
      <rPr>
        <sz val="11"/>
        <color rgb="FF000000"/>
        <rFont val="Noto Sans"/>
        <family val="2"/>
      </rPr>
      <t xml:space="preserve">大庆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付玉军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刘芳</t>
  </si>
  <si>
    <r>
      <rPr>
        <sz val="11"/>
        <color rgb="FF000000"/>
        <rFont val="Noto Sans"/>
        <family val="2"/>
      </rPr>
      <t xml:space="preserve">朝阳华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靖桐</t>
  </si>
  <si>
    <t xml:space="preserve">租住材料厂</t>
  </si>
  <si>
    <t xml:space="preserve">李春兰</t>
  </si>
  <si>
    <r>
      <rPr>
        <sz val="11"/>
        <color rgb="FF000000"/>
        <rFont val="Noto Sans"/>
        <family val="2"/>
      </rPr>
      <t xml:space="preserve">宝鸡市卧龙寺宝虢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郑四芳</t>
  </si>
  <si>
    <r>
      <rPr>
        <sz val="11"/>
        <color rgb="FF000000"/>
        <rFont val="Noto Sans"/>
        <family val="2"/>
      </rPr>
      <t xml:space="preserve">宝鸡市金台区卧龙寺宝虢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鸡红</t>
  </si>
  <si>
    <r>
      <rPr>
        <sz val="11"/>
        <color rgb="FF000000"/>
        <rFont val="Noto Sans"/>
        <family val="2"/>
      </rPr>
      <t xml:space="preserve">宝鸡市卧龙寺宝虢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亚芹</t>
  </si>
  <si>
    <r>
      <rPr>
        <sz val="11"/>
        <color rgb="FF000000"/>
        <rFont val="Noto Sans"/>
        <family val="2"/>
      </rPr>
      <t xml:space="preserve">宝鸡市金台区卧龙寺华辰小区</t>
    </r>
    <r>
      <rPr>
        <sz val="11"/>
        <color rgb="FF000000"/>
        <rFont val="宋体"/>
        <family val="0"/>
        <charset val="134"/>
      </rPr>
      <t xml:space="preserve">79#-4-13</t>
    </r>
  </si>
  <si>
    <t xml:space="preserve">周敏</t>
  </si>
  <si>
    <r>
      <rPr>
        <sz val="11"/>
        <color rgb="FF000000"/>
        <rFont val="Noto Sans"/>
        <family val="2"/>
      </rPr>
      <t xml:space="preserve">宝鸡市金台区卧龙寺宝嘉公司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许剑霞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#-3-15</t>
    </r>
    <r>
      <rPr>
        <sz val="11"/>
        <color rgb="FF000000"/>
        <rFont val="Noto Sans"/>
        <family val="2"/>
      </rPr>
      <t xml:space="preserve">号</t>
    </r>
  </si>
  <si>
    <t xml:space="preserve">刘欣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谢旸</t>
  </si>
  <si>
    <r>
      <rPr>
        <sz val="11"/>
        <color rgb="FF000000"/>
        <rFont val="Noto Sans"/>
        <family val="2"/>
      </rPr>
      <t xml:space="preserve">公交三公司家属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室</t>
    </r>
  </si>
  <si>
    <t xml:space="preserve">韩萍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周琪</t>
  </si>
  <si>
    <t xml:space="preserve">暂住金河尚居 父母家</t>
  </si>
  <si>
    <t xml:space="preserve">任久红</t>
  </si>
  <si>
    <r>
      <rPr>
        <sz val="11"/>
        <color rgb="FF000000"/>
        <rFont val="Noto Sans"/>
        <family val="2"/>
      </rPr>
      <t xml:space="preserve">宝鸡市金台区电力设备厂综合楼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张明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张秦社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杜宝明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淑莲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吕品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安丽霞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纪翔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单身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青露</t>
  </si>
  <si>
    <r>
      <rPr>
        <sz val="11"/>
        <color rgb="FF000000"/>
        <rFont val="Noto Sans"/>
        <family val="2"/>
      </rPr>
      <t xml:space="preserve">宝鸡市金台区宝虢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列电家属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杨榕</t>
  </si>
  <si>
    <r>
      <rPr>
        <sz val="11"/>
        <color rgb="FF000000"/>
        <rFont val="Noto Sans"/>
        <family val="2"/>
      </rPr>
      <t xml:space="preserve">盛世观邸一期</t>
    </r>
    <r>
      <rPr>
        <sz val="11"/>
        <color rgb="FF000000"/>
        <rFont val="宋体"/>
        <family val="0"/>
        <charset val="134"/>
      </rPr>
      <t xml:space="preserve">3-1-1003</t>
    </r>
  </si>
  <si>
    <t xml:space="preserve">马瑞雪</t>
  </si>
  <si>
    <r>
      <rPr>
        <sz val="11"/>
        <color rgb="FF000000"/>
        <rFont val="Noto Sans"/>
        <family val="2"/>
      </rPr>
      <t xml:space="preserve">渭滨区金陵新村三区</t>
    </r>
    <r>
      <rPr>
        <sz val="11"/>
        <color rgb="FF000000"/>
        <rFont val="宋体"/>
        <family val="0"/>
        <charset val="134"/>
      </rPr>
      <t xml:space="preserve">3-3-401</t>
    </r>
    <r>
      <rPr>
        <sz val="11"/>
        <color rgb="FF000000"/>
        <rFont val="Noto Sans"/>
        <family val="2"/>
      </rPr>
      <t xml:space="preserve">室</t>
    </r>
  </si>
  <si>
    <t xml:space="preserve">魏维雅</t>
  </si>
  <si>
    <r>
      <rPr>
        <sz val="11"/>
        <color rgb="FF000000"/>
        <rFont val="Noto Sans"/>
        <family val="2"/>
      </rPr>
      <t xml:space="preserve">盛世观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王金玲</t>
  </si>
  <si>
    <r>
      <rPr>
        <sz val="11"/>
        <color rgb="FF000000"/>
        <rFont val="Noto Sans"/>
        <family val="2"/>
      </rPr>
      <t xml:space="preserve">列电东院</t>
    </r>
    <r>
      <rPr>
        <sz val="11"/>
        <color rgb="FF000000"/>
        <rFont val="宋体"/>
        <family val="0"/>
        <charset val="134"/>
      </rPr>
      <t xml:space="preserve">7-4-4</t>
    </r>
    <r>
      <rPr>
        <sz val="11"/>
        <color rgb="FF000000"/>
        <rFont val="Noto Sans"/>
        <family val="2"/>
      </rPr>
      <t xml:space="preserve">东</t>
    </r>
  </si>
  <si>
    <t xml:space="preserve">韩广社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</t>
    </r>
  </si>
  <si>
    <t xml:space="preserve">张妮琳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中户</t>
    </r>
  </si>
  <si>
    <t xml:space="preserve">张学军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中西户</t>
    </r>
  </si>
  <si>
    <t xml:space="preserve">赵娟娟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迟宇航</t>
  </si>
  <si>
    <r>
      <rPr>
        <sz val="11"/>
        <color rgb="FF000000"/>
        <rFont val="Noto Sans"/>
        <family val="2"/>
      </rPr>
      <t xml:space="preserve">宝鸡市金台区卧龙寺宝虢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祥冉</t>
  </si>
  <si>
    <r>
      <rPr>
        <sz val="11"/>
        <color rgb="FF000000"/>
        <rFont val="Noto Sans"/>
        <family val="2"/>
      </rPr>
      <t xml:space="preserve">宝鸡市金台区卧龙寺宝虢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静莹</t>
  </si>
  <si>
    <r>
      <rPr>
        <sz val="11"/>
        <color rgb="FF000000"/>
        <rFont val="Noto Sans"/>
        <family val="2"/>
      </rPr>
      <t xml:space="preserve">卧龙寺宝虢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张建英</t>
  </si>
  <si>
    <t xml:space="preserve">虢镇茗苑</t>
  </si>
  <si>
    <t xml:space="preserve">吕爱玲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8-3-1</t>
    </r>
    <r>
      <rPr>
        <sz val="11"/>
        <color rgb="FF000000"/>
        <rFont val="Noto Sans"/>
        <family val="2"/>
      </rPr>
      <t xml:space="preserve">东</t>
    </r>
  </si>
  <si>
    <t xml:space="preserve">黎轩</t>
  </si>
  <si>
    <r>
      <rPr>
        <sz val="11"/>
        <color rgb="FF000000"/>
        <rFont val="Noto Sans"/>
        <family val="2"/>
      </rPr>
      <t xml:space="preserve">伟宝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t xml:space="preserve">张润霞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一楼西</t>
    </r>
  </si>
  <si>
    <t xml:space="preserve">释本德</t>
  </si>
  <si>
    <t xml:space="preserve">卧龙寺院</t>
  </si>
  <si>
    <t xml:space="preserve">李宏斌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东户</t>
    </r>
  </si>
  <si>
    <t xml:space="preserve">苟凤兰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李宏安</t>
  </si>
  <si>
    <r>
      <rPr>
        <sz val="11"/>
        <color rgb="FF000000"/>
        <rFont val="Noto Sans"/>
        <family val="2"/>
      </rPr>
      <t xml:space="preserve">龙丰苑</t>
    </r>
    <r>
      <rPr>
        <sz val="11"/>
        <color rgb="FF000000"/>
        <rFont val="宋体"/>
        <family val="0"/>
        <charset val="134"/>
      </rPr>
      <t xml:space="preserve">1-1-1</t>
    </r>
  </si>
  <si>
    <t xml:space="preserve">安卓</t>
  </si>
  <si>
    <t xml:space="preserve">龙丰苑小区</t>
  </si>
  <si>
    <t xml:space="preserve">高繁</t>
  </si>
  <si>
    <t xml:space="preserve">陕西省宝鸡市金台区卧龙寺龙丰苑小区</t>
  </si>
  <si>
    <t xml:space="preserve">李晓峰</t>
  </si>
  <si>
    <r>
      <rPr>
        <sz val="11"/>
        <color rgb="FF000000"/>
        <rFont val="Noto Sans"/>
        <family val="2"/>
      </rPr>
      <t xml:space="preserve">龙丰苑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张金龙</t>
  </si>
  <si>
    <t xml:space="preserve">暂住宏文路其姐家</t>
  </si>
  <si>
    <t xml:space="preserve">李广文</t>
  </si>
  <si>
    <r>
      <rPr>
        <sz val="11"/>
        <color rgb="FF000000"/>
        <rFont val="Noto Sans"/>
        <family val="2"/>
      </rPr>
      <t xml:space="preserve">兰宝小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1</t>
    </r>
  </si>
  <si>
    <t xml:space="preserve">高飞</t>
  </si>
  <si>
    <r>
      <rPr>
        <sz val="11"/>
        <color rgb="FF000000"/>
        <rFont val="Noto Sans"/>
        <family val="2"/>
      </rPr>
      <t xml:space="preserve">花都小区</t>
    </r>
    <r>
      <rPr>
        <sz val="11"/>
        <color rgb="FF000000"/>
        <rFont val="宋体"/>
        <family val="0"/>
        <charset val="134"/>
      </rPr>
      <t xml:space="preserve">36#-2-2</t>
    </r>
  </si>
  <si>
    <t xml:space="preserve">孙耀龙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三迪世纪新城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范建军</t>
  </si>
  <si>
    <r>
      <rPr>
        <sz val="11"/>
        <color rgb="FF000000"/>
        <rFont val="Noto Sans"/>
        <family val="2"/>
      </rPr>
      <t xml:space="preserve">宝虢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兰宝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</si>
  <si>
    <t xml:space="preserve">常乐</t>
  </si>
  <si>
    <r>
      <rPr>
        <sz val="11"/>
        <color rgb="FF000000"/>
        <rFont val="Noto Sans"/>
        <family val="2"/>
      </rPr>
      <t xml:space="preserve">陕西省宝鸡市金台区店子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仲秋莉</t>
  </si>
  <si>
    <r>
      <rPr>
        <sz val="11"/>
        <color rgb="FF000000"/>
        <rFont val="Noto Sans"/>
        <family val="2"/>
      </rPr>
      <t xml:space="preserve">陕西省宝鸡市金台区金陵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院平房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陈文静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宝芳</t>
  </si>
  <si>
    <t xml:space="preserve">教研室家属院</t>
  </si>
  <si>
    <t xml:space="preserve">潘桂兰</t>
  </si>
  <si>
    <r>
      <rPr>
        <sz val="11"/>
        <color rgb="FF000000"/>
        <rFont val="Noto Sans"/>
        <family val="2"/>
      </rPr>
      <t xml:space="preserve">宝鸡市金台区店子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秀娟</t>
  </si>
  <si>
    <r>
      <rPr>
        <sz val="11"/>
        <color rgb="FF000000"/>
        <rFont val="Noto Sans"/>
        <family val="2"/>
      </rPr>
      <t xml:space="preserve">宝鸡市金台区新福园廉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#-2-2</t>
    </r>
    <r>
      <rPr>
        <sz val="11"/>
        <color rgb="FF000000"/>
        <rFont val="Noto Sans"/>
        <family val="2"/>
      </rPr>
      <t xml:space="preserve">楼西</t>
    </r>
  </si>
  <si>
    <t xml:space="preserve">鲁小芬</t>
  </si>
  <si>
    <t xml:space="preserve">宝鸡市金台区宝鸡峡小区</t>
  </si>
  <si>
    <t xml:space="preserve">张海让</t>
  </si>
  <si>
    <r>
      <rPr>
        <sz val="11"/>
        <color rgb="FF000000"/>
        <rFont val="Noto Sans"/>
        <family val="2"/>
      </rPr>
      <t xml:space="preserve">宝鸡市金台区东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胡春侠</t>
  </si>
  <si>
    <t xml:space="preserve">宝鸡市金台区金陵路华西公司</t>
  </si>
  <si>
    <t xml:space="preserve">杜登科</t>
  </si>
  <si>
    <t xml:space="preserve">闫伟阳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任元爱</t>
  </si>
  <si>
    <t xml:space="preserve">王东科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张西宝</t>
  </si>
  <si>
    <t xml:space="preserve">宝鸡市金台区金星村五组</t>
  </si>
  <si>
    <t xml:space="preserve">袁金兰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胡润玲</t>
  </si>
  <si>
    <r>
      <rPr>
        <sz val="11"/>
        <color rgb="FF000000"/>
        <rFont val="Noto Sans"/>
        <family val="2"/>
      </rPr>
      <t xml:space="preserve">宝鸡市金台区东崖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牟帮英</t>
  </si>
  <si>
    <r>
      <rPr>
        <sz val="11"/>
        <color rgb="FF000000"/>
        <rFont val="Noto Sans"/>
        <family val="2"/>
      </rPr>
      <t xml:space="preserve">宝鸡市金台区金小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虢维政</t>
  </si>
  <si>
    <t xml:space="preserve">罗爱君</t>
  </si>
  <si>
    <t xml:space="preserve">冯海萍</t>
  </si>
  <si>
    <r>
      <rPr>
        <sz val="11"/>
        <color rgb="FF000000"/>
        <rFont val="Noto Sans"/>
        <family val="2"/>
      </rPr>
      <t xml:space="preserve">店子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</si>
  <si>
    <t xml:space="preserve">郭宝利</t>
  </si>
  <si>
    <r>
      <rPr>
        <sz val="11"/>
        <color rgb="FF000000"/>
        <rFont val="Noto Sans"/>
        <family val="2"/>
      </rPr>
      <t xml:space="preserve">店子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孙爱华</t>
  </si>
  <si>
    <t xml:space="preserve">新福园廉租房</t>
  </si>
  <si>
    <t xml:space="preserve">何宝珺</t>
  </si>
  <si>
    <r>
      <rPr>
        <sz val="11"/>
        <color rgb="FF000000"/>
        <rFont val="Noto Sans"/>
        <family val="2"/>
      </rPr>
      <t xml:space="preserve">龙丰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中户</t>
    </r>
  </si>
  <si>
    <t xml:space="preserve">韩焕焕</t>
  </si>
  <si>
    <t xml:space="preserve">陕西省宝鸡市金台区金星村三组</t>
  </si>
  <si>
    <t xml:space="preserve">窦建国</t>
  </si>
  <si>
    <t xml:space="preserve">邵翠芬</t>
  </si>
  <si>
    <t xml:space="preserve">林志强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院</t>
    </r>
  </si>
  <si>
    <t xml:space="preserve">杨炳成</t>
  </si>
  <si>
    <t xml:space="preserve">宝鸡市金台区八里村三组</t>
  </si>
  <si>
    <t xml:space="preserve">常青</t>
  </si>
  <si>
    <r>
      <rPr>
        <sz val="11"/>
        <color rgb="FF000000"/>
        <rFont val="Noto Sans"/>
        <family val="2"/>
      </rPr>
      <t xml:space="preserve">陕西省宝鸡市台区东风路一号家属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吴洁</t>
  </si>
  <si>
    <r>
      <rPr>
        <sz val="11"/>
        <color rgb="FF000000"/>
        <rFont val="Noto Sans"/>
        <family val="2"/>
      </rPr>
      <t xml:space="preserve">陕西省宝鸡市金台区东崖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秦宝忠</t>
  </si>
  <si>
    <r>
      <rPr>
        <sz val="11"/>
        <color rgb="FF000000"/>
        <rFont val="Noto Sans"/>
        <family val="2"/>
      </rPr>
      <t xml:space="preserve">陕西省宝鸡市金台区金星住宅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陕西省宝鸡市金台区金陵东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-301</t>
    </r>
  </si>
  <si>
    <t xml:space="preserve">俞森亮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-1-3</t>
    </r>
    <r>
      <rPr>
        <sz val="11"/>
        <color rgb="FF000000"/>
        <rFont val="Noto Sans"/>
        <family val="2"/>
      </rPr>
      <t xml:space="preserve">号</t>
    </r>
  </si>
  <si>
    <t xml:space="preserve">李义锋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-3-2</t>
    </r>
    <r>
      <rPr>
        <sz val="11"/>
        <color rgb="FF000000"/>
        <rFont val="Noto Sans"/>
        <family val="2"/>
      </rPr>
      <t xml:space="preserve">号</t>
    </r>
  </si>
  <si>
    <t xml:space="preserve">张双慧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王菊芳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胡淑芳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-4-12</t>
    </r>
    <r>
      <rPr>
        <sz val="11"/>
        <color rgb="FF000000"/>
        <rFont val="Noto Sans"/>
        <family val="2"/>
      </rPr>
      <t xml:space="preserve">号</t>
    </r>
  </si>
  <si>
    <t xml:space="preserve">韩铁军</t>
  </si>
  <si>
    <r>
      <rPr>
        <sz val="11"/>
        <color rgb="FF000000"/>
        <rFont val="Noto Sans"/>
        <family val="2"/>
      </rPr>
      <t xml:space="preserve">宝鸡市金台区车站两区</t>
    </r>
    <r>
      <rPr>
        <sz val="11"/>
        <color rgb="FF000000"/>
        <rFont val="宋体"/>
        <family val="0"/>
        <charset val="134"/>
      </rPr>
      <t xml:space="preserve">1-3-10</t>
    </r>
    <r>
      <rPr>
        <sz val="11"/>
        <color rgb="FF000000"/>
        <rFont val="Noto Sans"/>
        <family val="2"/>
      </rPr>
      <t xml:space="preserve">号</t>
    </r>
  </si>
  <si>
    <t xml:space="preserve">杨爱兰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刘红燕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-3-7</t>
    </r>
    <r>
      <rPr>
        <sz val="11"/>
        <color rgb="FF000000"/>
        <rFont val="Noto Sans"/>
        <family val="2"/>
      </rPr>
      <t xml:space="preserve">号</t>
    </r>
  </si>
  <si>
    <t xml:space="preserve">张跃顺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-3-13</t>
    </r>
    <r>
      <rPr>
        <sz val="11"/>
        <color rgb="FF000000"/>
        <rFont val="Noto Sans"/>
        <family val="2"/>
      </rPr>
      <t xml:space="preserve">号</t>
    </r>
  </si>
  <si>
    <t xml:space="preserve">李斌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侯盼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-4-1</t>
    </r>
    <r>
      <rPr>
        <sz val="11"/>
        <color rgb="FF000000"/>
        <rFont val="Noto Sans"/>
        <family val="2"/>
      </rPr>
      <t xml:space="preserve">号</t>
    </r>
  </si>
  <si>
    <t xml:space="preserve">丁怀玉</t>
  </si>
  <si>
    <t xml:space="preserve">宝鸡市金台区店子街金星村四组</t>
  </si>
  <si>
    <t xml:space="preserve">焦宝菊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4-3</t>
    </r>
    <r>
      <rPr>
        <sz val="11"/>
        <color rgb="FF000000"/>
        <rFont val="Noto Sans"/>
        <family val="2"/>
      </rPr>
      <t xml:space="preserve">号</t>
    </r>
  </si>
  <si>
    <t xml:space="preserve">李宝强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-1-4</t>
    </r>
    <r>
      <rPr>
        <sz val="11"/>
        <color rgb="FF000000"/>
        <rFont val="Noto Sans"/>
        <family val="2"/>
      </rPr>
      <t xml:space="preserve">号</t>
    </r>
  </si>
  <si>
    <t xml:space="preserve">杨全成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号</t>
    </r>
  </si>
  <si>
    <t xml:space="preserve">李宏德</t>
  </si>
  <si>
    <r>
      <rPr>
        <sz val="11"/>
        <color rgb="FF000000"/>
        <rFont val="Noto Sans"/>
        <family val="2"/>
      </rPr>
      <t xml:space="preserve">宝鸡市金台区东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啟士</t>
  </si>
  <si>
    <r>
      <rPr>
        <sz val="11"/>
        <color rgb="FF000000"/>
        <rFont val="Noto Sans"/>
        <family val="2"/>
      </rPr>
      <t xml:space="preserve">宝鸡市金台区金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媛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罗秀芳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李永辉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彭欣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孙忠廷</t>
  </si>
  <si>
    <r>
      <rPr>
        <sz val="11"/>
        <color rgb="FF000000"/>
        <rFont val="Noto Sans"/>
        <family val="2"/>
      </rPr>
      <t xml:space="preserve">金台区宝十路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3-4-423</t>
    </r>
  </si>
  <si>
    <t xml:space="preserve">杨晓菊</t>
  </si>
  <si>
    <r>
      <rPr>
        <sz val="11"/>
        <color rgb="FF000000"/>
        <rFont val="Noto Sans"/>
        <family val="2"/>
      </rPr>
      <t xml:space="preserve">金台区店子街宝十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院</t>
    </r>
  </si>
  <si>
    <t xml:space="preserve">翟晓峰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院</t>
    </r>
  </si>
  <si>
    <t xml:space="preserve">刘宝岐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张晓娟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张宝莲</t>
  </si>
  <si>
    <t xml:space="preserve">申世英</t>
  </si>
  <si>
    <r>
      <rPr>
        <sz val="11"/>
        <color rgb="FF000000"/>
        <rFont val="Noto Sans"/>
        <family val="2"/>
      </rPr>
      <t xml:space="preserve">宝鸡市金台区东站西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张异红</t>
  </si>
  <si>
    <r>
      <rPr>
        <sz val="11"/>
        <color rgb="FF000000"/>
        <rFont val="Noto Sans"/>
        <family val="2"/>
      </rPr>
      <t xml:space="preserve">光明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杨社林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小丽</t>
  </si>
  <si>
    <r>
      <rPr>
        <sz val="11"/>
        <color rgb="FF000000"/>
        <rFont val="Noto Sans"/>
        <family val="2"/>
      </rPr>
      <t xml:space="preserve">沿河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7-</t>
    </r>
    <r>
      <rPr>
        <sz val="11"/>
        <color rgb="FF000000"/>
        <rFont val="Noto Sans"/>
        <family val="2"/>
      </rPr>
      <t xml:space="preserve">东</t>
    </r>
  </si>
  <si>
    <t xml:space="preserve">李虹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</si>
  <si>
    <t xml:space="preserve">贾翔宇</t>
  </si>
  <si>
    <t xml:space="preserve">宝十路社区新园小区</t>
  </si>
  <si>
    <t xml:space="preserve">周卫东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--3-3</t>
    </r>
  </si>
  <si>
    <t xml:space="preserve">刘金智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-1-11</t>
    </r>
  </si>
  <si>
    <t xml:space="preserve">安振海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院付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胡晓明</t>
  </si>
  <si>
    <r>
      <rPr>
        <sz val="11"/>
        <color rgb="FF000000"/>
        <rFont val="Noto Sans"/>
        <family val="2"/>
      </rPr>
      <t xml:space="preserve">陕西省宝鸡市金台区陈仓镇宝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但俊勇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姚尧</t>
  </si>
  <si>
    <r>
      <rPr>
        <sz val="11"/>
        <color rgb="FF000000"/>
        <rFont val="Noto Sans"/>
        <family val="2"/>
      </rPr>
      <t xml:space="preserve">陕西省宝鸡市金台区金陵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爱朵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院</t>
    </r>
  </si>
  <si>
    <t xml:space="preserve">杨洁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田可心</t>
  </si>
  <si>
    <r>
      <rPr>
        <sz val="11"/>
        <color rgb="FF000000"/>
        <rFont val="Noto Sans"/>
        <family val="2"/>
      </rPr>
      <t xml:space="preserve">机务小区</t>
    </r>
    <r>
      <rPr>
        <sz val="11"/>
        <color rgb="FF000000"/>
        <rFont val="宋体"/>
        <family val="0"/>
        <charset val="134"/>
      </rPr>
      <t xml:space="preserve">24-1-11</t>
    </r>
  </si>
  <si>
    <t xml:space="preserve">党冬丽</t>
  </si>
  <si>
    <r>
      <rPr>
        <sz val="11"/>
        <color rgb="FF000000"/>
        <rFont val="Noto Sans"/>
        <family val="2"/>
      </rPr>
      <t xml:space="preserve">机务段社区</t>
    </r>
    <r>
      <rPr>
        <sz val="11"/>
        <color rgb="FF000000"/>
        <rFont val="宋体"/>
        <family val="0"/>
        <charset val="134"/>
      </rPr>
      <t xml:space="preserve">23-2-1</t>
    </r>
  </si>
  <si>
    <t xml:space="preserve">邵元增</t>
  </si>
  <si>
    <r>
      <rPr>
        <sz val="11"/>
        <color rgb="FF000000"/>
        <rFont val="Noto Sans"/>
        <family val="2"/>
      </rPr>
      <t xml:space="preserve">机务小区</t>
    </r>
    <r>
      <rPr>
        <sz val="11"/>
        <color rgb="FF000000"/>
        <rFont val="宋体"/>
        <family val="0"/>
        <charset val="134"/>
      </rPr>
      <t xml:space="preserve">23-1-1</t>
    </r>
  </si>
  <si>
    <t xml:space="preserve">魏丽丽</t>
  </si>
  <si>
    <r>
      <rPr>
        <sz val="11"/>
        <color rgb="FF000000"/>
        <rFont val="Noto Sans"/>
        <family val="2"/>
      </rPr>
      <t xml:space="preserve">机务小区</t>
    </r>
    <r>
      <rPr>
        <sz val="11"/>
        <color rgb="FF000000"/>
        <rFont val="宋体"/>
        <family val="0"/>
        <charset val="134"/>
      </rPr>
      <t xml:space="preserve">3-3-5</t>
    </r>
  </si>
  <si>
    <t xml:space="preserve">高雪峰</t>
  </si>
  <si>
    <t xml:space="preserve">靳晓君</t>
  </si>
  <si>
    <r>
      <rPr>
        <sz val="11"/>
        <color rgb="FF000000"/>
        <rFont val="Noto Sans"/>
        <family val="2"/>
      </rPr>
      <t xml:space="preserve">金陵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永宏</t>
  </si>
  <si>
    <r>
      <rPr>
        <sz val="11"/>
        <color rgb="FF000000"/>
        <rFont val="Noto Sans"/>
        <family val="2"/>
      </rPr>
      <t xml:space="preserve">机务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海燕</t>
  </si>
  <si>
    <r>
      <rPr>
        <sz val="11"/>
        <color rgb="FF000000"/>
        <rFont val="Noto Sans"/>
        <family val="2"/>
      </rPr>
      <t xml:space="preserve">金台区金陵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芦智泉</t>
  </si>
  <si>
    <t xml:space="preserve">连彩芹</t>
  </si>
  <si>
    <t xml:space="preserve">陈仓区贾村镇马塚村六组</t>
  </si>
  <si>
    <t xml:space="preserve">梁金花</t>
  </si>
  <si>
    <r>
      <rPr>
        <sz val="11"/>
        <color rgb="FF000000"/>
        <rFont val="Noto Sans"/>
        <family val="2"/>
      </rPr>
      <t xml:space="preserve">曙光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刘卫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27</t>
    </r>
  </si>
  <si>
    <t xml:space="preserve">陈明辉</t>
  </si>
  <si>
    <r>
      <rPr>
        <sz val="11"/>
        <color rgb="FF000000"/>
        <rFont val="Noto Sans"/>
        <family val="2"/>
      </rPr>
      <t xml:space="preserve">宝鸡市金台区川陕路</t>
    </r>
    <r>
      <rPr>
        <sz val="11"/>
        <color rgb="FF000000"/>
        <rFont val="宋体"/>
        <family val="0"/>
        <charset val="134"/>
      </rPr>
      <t xml:space="preserve">9-5-4</t>
    </r>
    <r>
      <rPr>
        <sz val="11"/>
        <color rgb="FF000000"/>
        <rFont val="Noto Sans"/>
        <family val="2"/>
      </rPr>
      <t xml:space="preserve">号</t>
    </r>
  </si>
  <si>
    <t xml:space="preserve">张秀英</t>
  </si>
  <si>
    <r>
      <rPr>
        <sz val="11"/>
        <color rgb="FF000000"/>
        <rFont val="Noto Sans"/>
        <family val="2"/>
      </rPr>
      <t xml:space="preserve">宝鸡市金台区金小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马晓莉</t>
  </si>
  <si>
    <r>
      <rPr>
        <sz val="11"/>
        <color rgb="FF000000"/>
        <rFont val="Noto Sans"/>
        <family val="2"/>
      </rPr>
      <t xml:space="preserve">宝鸡市新开路</t>
    </r>
    <r>
      <rPr>
        <sz val="11"/>
        <color rgb="FF000000"/>
        <rFont val="宋体"/>
        <family val="0"/>
        <charset val="134"/>
      </rPr>
      <t xml:space="preserve">1-2-7</t>
    </r>
    <r>
      <rPr>
        <sz val="11"/>
        <color rgb="FF000000"/>
        <rFont val="Noto Sans"/>
        <family val="2"/>
      </rPr>
      <t xml:space="preserve">号</t>
    </r>
  </si>
  <si>
    <t xml:space="preserve">李玥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院</t>
    </r>
  </si>
  <si>
    <t xml:space="preserve">张彩萍</t>
  </si>
  <si>
    <r>
      <rPr>
        <sz val="11"/>
        <color rgb="FF000000"/>
        <rFont val="Noto Sans"/>
        <family val="2"/>
      </rPr>
      <t xml:space="preserve">宝鸡市金台区沿河街新村四组</t>
    </r>
    <r>
      <rPr>
        <sz val="11"/>
        <color rgb="FF000000"/>
        <rFont val="宋体"/>
        <family val="0"/>
        <charset val="134"/>
      </rPr>
      <t xml:space="preserve">2-4-31</t>
    </r>
  </si>
  <si>
    <t xml:space="preserve">刘桂莲</t>
  </si>
  <si>
    <r>
      <rPr>
        <sz val="11"/>
        <color rgb="FF000000"/>
        <rFont val="Noto Sans"/>
        <family val="2"/>
      </rPr>
      <t xml:space="preserve">宝鸡市金台区金小堡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3-15</t>
    </r>
    <r>
      <rPr>
        <sz val="11"/>
        <color rgb="FF000000"/>
        <rFont val="Noto Sans"/>
        <family val="2"/>
      </rPr>
      <t xml:space="preserve">号</t>
    </r>
  </si>
  <si>
    <t xml:space="preserve">黄茜</t>
  </si>
  <si>
    <r>
      <rPr>
        <sz val="11"/>
        <color rgb="FF000000"/>
        <rFont val="Noto Sans"/>
        <family val="2"/>
      </rPr>
      <t xml:space="preserve">宝鸡市金台区店子街宝十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2-2</t>
    </r>
    <r>
      <rPr>
        <sz val="11"/>
        <color rgb="FF000000"/>
        <rFont val="Noto Sans"/>
        <family val="2"/>
      </rPr>
      <t xml:space="preserve">号</t>
    </r>
  </si>
  <si>
    <t xml:space="preserve">刘小荣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-3-10</t>
    </r>
    <r>
      <rPr>
        <sz val="11"/>
        <color rgb="FF000000"/>
        <rFont val="Noto Sans"/>
        <family val="2"/>
      </rPr>
      <t xml:space="preserve">号</t>
    </r>
  </si>
  <si>
    <t xml:space="preserve">赵玉侠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1-18</t>
    </r>
    <r>
      <rPr>
        <sz val="11"/>
        <color rgb="FF000000"/>
        <rFont val="Noto Sans"/>
        <family val="2"/>
      </rPr>
      <t xml:space="preserve">号</t>
    </r>
  </si>
  <si>
    <t xml:space="preserve">张海旺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4-2-219</t>
    </r>
  </si>
  <si>
    <t xml:space="preserve">刘伟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7-3-547</t>
    </r>
  </si>
  <si>
    <t xml:space="preserve">谢玉林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-1-101</t>
    </r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-3-223</t>
    </r>
  </si>
  <si>
    <t xml:space="preserve">刘宏斌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-1-103</t>
    </r>
  </si>
  <si>
    <t xml:space="preserve">曹宝东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-4-141</t>
    </r>
  </si>
  <si>
    <t xml:space="preserve">马秋艳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6-517</t>
    </r>
  </si>
  <si>
    <t xml:space="preserve">孙怀智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-3-420</t>
    </r>
  </si>
  <si>
    <t xml:space="preserve">李明红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0-4-756</t>
    </r>
  </si>
  <si>
    <t xml:space="preserve">王新磊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2-1-204</t>
    </r>
  </si>
  <si>
    <t xml:space="preserve">成建宝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5-1-210</t>
    </r>
  </si>
  <si>
    <t xml:space="preserve">张宏云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0-2-524</t>
    </r>
  </si>
  <si>
    <t xml:space="preserve">杨玺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-416</t>
    </r>
  </si>
  <si>
    <t xml:space="preserve">仝晓云</t>
  </si>
  <si>
    <r>
      <rPr>
        <sz val="11"/>
        <color rgb="FF000000"/>
        <rFont val="Noto Sans"/>
        <family val="2"/>
      </rPr>
      <t xml:space="preserve">宝鸡市金台区金小堡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王艳芳</t>
  </si>
  <si>
    <r>
      <rPr>
        <sz val="11"/>
        <color rgb="FF000000"/>
        <rFont val="Noto Sans"/>
        <family val="2"/>
      </rPr>
      <t xml:space="preserve">宝鸡市金台区金小堡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王军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卢春花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远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田秋娥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</si>
  <si>
    <t xml:space="preserve">王敏超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程洋</t>
  </si>
  <si>
    <r>
      <rPr>
        <sz val="11"/>
        <color rgb="FF000000"/>
        <rFont val="Noto Sans"/>
        <family val="2"/>
      </rPr>
      <t xml:space="preserve">峪泉路机筑处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左文成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-4-301</t>
    </r>
  </si>
  <si>
    <t xml:space="preserve">刘建华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俊</t>
  </si>
  <si>
    <r>
      <rPr>
        <sz val="11"/>
        <color rgb="FF000000"/>
        <rFont val="Noto Sans"/>
        <family val="2"/>
      </rPr>
      <t xml:space="preserve">金台区李家崖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东胜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院</t>
    </r>
    <r>
      <rPr>
        <sz val="11"/>
        <color rgb="FF000000"/>
        <rFont val="宋体"/>
        <family val="0"/>
        <charset val="134"/>
      </rPr>
      <t xml:space="preserve">10-3-102</t>
    </r>
  </si>
  <si>
    <t xml:space="preserve">徐宝平</t>
  </si>
  <si>
    <r>
      <rPr>
        <sz val="11"/>
        <color rgb="FF000000"/>
        <rFont val="Noto Sans"/>
        <family val="2"/>
      </rPr>
      <t xml:space="preserve">金台区金小堡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李亚会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</si>
  <si>
    <t xml:space="preserve">赵宝东</t>
  </si>
  <si>
    <r>
      <rPr>
        <sz val="11"/>
        <color rgb="FF000000"/>
        <rFont val="Noto Sans"/>
        <family val="2"/>
      </rPr>
      <t xml:space="preserve">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</si>
  <si>
    <t xml:space="preserve">李翔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付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刘元海</t>
  </si>
  <si>
    <r>
      <rPr>
        <sz val="11"/>
        <color rgb="FF000000"/>
        <rFont val="Noto Sans"/>
        <family val="2"/>
      </rPr>
      <t xml:space="preserve">金台区宝十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邵帅</t>
  </si>
  <si>
    <r>
      <rPr>
        <sz val="11"/>
        <color rgb="FF000000"/>
        <rFont val="Noto Sans"/>
        <family val="2"/>
      </rPr>
      <t xml:space="preserve">金台区宝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</si>
  <si>
    <t xml:space="preserve">杨文利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赵美娟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田郁倩</t>
  </si>
  <si>
    <r>
      <rPr>
        <sz val="11"/>
        <color rgb="FF000000"/>
        <rFont val="Noto Sans"/>
        <family val="2"/>
      </rPr>
      <t xml:space="preserve">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秦春建</t>
  </si>
  <si>
    <r>
      <rPr>
        <sz val="11"/>
        <color rgb="FF000000"/>
        <rFont val="Noto Sans"/>
        <family val="2"/>
      </rPr>
      <t xml:space="preserve">豪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世朴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</si>
  <si>
    <t xml:space="preserve">苗保东</t>
  </si>
  <si>
    <t xml:space="preserve">赵军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0-2-215</t>
    </r>
    <r>
      <rPr>
        <sz val="11"/>
        <color rgb="FF000000"/>
        <rFont val="Noto Sans"/>
        <family val="2"/>
      </rPr>
      <t xml:space="preserve">号</t>
    </r>
  </si>
  <si>
    <t xml:space="preserve">王江峰</t>
  </si>
  <si>
    <r>
      <rPr>
        <sz val="11"/>
        <color rgb="FF000000"/>
        <rFont val="Noto Sans"/>
        <family val="2"/>
      </rPr>
      <t xml:space="preserve">宝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-5-7</t>
    </r>
  </si>
  <si>
    <t xml:space="preserve">李新民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程鑫</t>
  </si>
  <si>
    <r>
      <rPr>
        <sz val="11"/>
        <color rgb="FF000000"/>
        <rFont val="Noto Sans"/>
        <family val="2"/>
      </rPr>
      <t xml:space="preserve">陕西省宝鸡市金台区宝十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高红梅</t>
  </si>
  <si>
    <t xml:space="preserve">宝鸡市金台区陈仓镇联盟社区</t>
  </si>
  <si>
    <t xml:space="preserve">黄永侠</t>
  </si>
  <si>
    <r>
      <rPr>
        <sz val="11"/>
        <color rgb="FF000000"/>
        <rFont val="Noto Sans"/>
        <family val="2"/>
      </rPr>
      <t xml:space="preserve">金台区陈仓镇联盟御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曹沛</t>
  </si>
  <si>
    <t xml:space="preserve">滨河北路观园小区</t>
  </si>
  <si>
    <t xml:space="preserve">王乃琴</t>
  </si>
  <si>
    <r>
      <rPr>
        <sz val="11"/>
        <color rgb="FF000000"/>
        <rFont val="Noto Sans"/>
        <family val="2"/>
      </rPr>
      <t xml:space="preserve">龙风苑廉售 </t>
    </r>
    <r>
      <rPr>
        <sz val="11"/>
        <color rgb="FF000000"/>
        <rFont val="宋体"/>
        <family val="0"/>
        <charset val="134"/>
      </rPr>
      <t xml:space="preserve">19-2-3</t>
    </r>
    <r>
      <rPr>
        <sz val="11"/>
        <color rgb="FF000000"/>
        <rFont val="Noto Sans"/>
        <family val="2"/>
      </rPr>
      <t xml:space="preserve">西户</t>
    </r>
  </si>
  <si>
    <t xml:space="preserve">伍广西</t>
  </si>
  <si>
    <r>
      <rPr>
        <sz val="11"/>
        <color rgb="FF000000"/>
        <rFont val="Noto Sans"/>
        <family val="2"/>
      </rPr>
      <t xml:space="preserve">龙丰苑廉租 </t>
    </r>
    <r>
      <rPr>
        <sz val="11"/>
        <color rgb="FF000000"/>
        <rFont val="宋体"/>
        <family val="0"/>
        <charset val="134"/>
      </rPr>
      <t xml:space="preserve">26-3-12  </t>
    </r>
  </si>
  <si>
    <t xml:space="preserve">张琰霞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5-13</t>
    </r>
  </si>
  <si>
    <t xml:space="preserve">张学斌</t>
  </si>
  <si>
    <r>
      <rPr>
        <sz val="11"/>
        <color rgb="FF000000"/>
        <rFont val="Noto Sans"/>
        <family val="2"/>
      </rPr>
      <t xml:space="preserve">金陵湾配租     </t>
    </r>
    <r>
      <rPr>
        <sz val="11"/>
        <color rgb="FF000000"/>
        <rFont val="宋体"/>
        <family val="0"/>
        <charset val="134"/>
      </rPr>
      <t xml:space="preserve">4-5-103</t>
    </r>
  </si>
  <si>
    <t xml:space="preserve">张龙</t>
  </si>
  <si>
    <r>
      <rPr>
        <sz val="11"/>
        <color rgb="FF000000"/>
        <rFont val="Noto Sans"/>
        <family val="2"/>
      </rPr>
      <t xml:space="preserve">金陵湾廉售 </t>
    </r>
    <r>
      <rPr>
        <sz val="11"/>
        <color rgb="FF000000"/>
        <rFont val="宋体"/>
        <family val="0"/>
        <charset val="134"/>
      </rPr>
      <t xml:space="preserve">13-6-103</t>
    </r>
  </si>
  <si>
    <t xml:space="preserve">赵兴远</t>
  </si>
  <si>
    <r>
      <rPr>
        <sz val="11"/>
        <color rgb="FF000000"/>
        <rFont val="Noto Sans"/>
        <family val="2"/>
      </rPr>
      <t xml:space="preserve">宝鸡市金台区新建路东段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陈波</t>
  </si>
  <si>
    <r>
      <rPr>
        <sz val="11"/>
        <color rgb="FF000000"/>
        <rFont val="Noto Sans"/>
        <family val="2"/>
      </rPr>
      <t xml:space="preserve">宝鸡市金台区金陵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-4-1</t>
    </r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4-2</t>
    </r>
  </si>
  <si>
    <t xml:space="preserve">武宝龙</t>
  </si>
  <si>
    <r>
      <rPr>
        <sz val="11"/>
        <color rgb="FF000000"/>
        <rFont val="Noto Sans"/>
        <family val="2"/>
      </rPr>
      <t xml:space="preserve">宝鸡市金台区上马营一段家属院</t>
    </r>
    <r>
      <rPr>
        <sz val="11"/>
        <color rgb="FF000000"/>
        <rFont val="宋体"/>
        <family val="0"/>
        <charset val="134"/>
      </rPr>
      <t xml:space="preserve">8-5-9</t>
    </r>
  </si>
  <si>
    <t xml:space="preserve">肖涛</t>
  </si>
  <si>
    <r>
      <rPr>
        <sz val="11"/>
        <color rgb="FF000000"/>
        <rFont val="Noto Sans"/>
        <family val="2"/>
      </rPr>
      <t xml:space="preserve"> 龙丰苑配租</t>
    </r>
    <r>
      <rPr>
        <sz val="11"/>
        <color rgb="FF000000"/>
        <rFont val="宋体"/>
        <family val="0"/>
        <charset val="134"/>
      </rPr>
      <t xml:space="preserve">8-4-1-</t>
    </r>
    <r>
      <rPr>
        <sz val="11"/>
        <color rgb="FF000000"/>
        <rFont val="Noto Sans"/>
        <family val="2"/>
      </rPr>
      <t xml:space="preserve">东户  </t>
    </r>
  </si>
  <si>
    <t xml:space="preserve">陈玉林</t>
  </si>
  <si>
    <r>
      <rPr>
        <sz val="11"/>
        <color rgb="FF000000"/>
        <rFont val="Noto Sans"/>
        <family val="2"/>
      </rPr>
      <t xml:space="preserve">金陵湾廉租</t>
    </r>
    <r>
      <rPr>
        <sz val="11"/>
        <color rgb="FF000000"/>
        <rFont val="宋体"/>
        <family val="0"/>
        <charset val="134"/>
      </rPr>
      <t xml:space="preserve">12-2-301  </t>
    </r>
  </si>
  <si>
    <t xml:space="preserve">郝卫华</t>
  </si>
  <si>
    <r>
      <rPr>
        <sz val="11"/>
        <color rgb="FF000000"/>
        <rFont val="Noto Sans"/>
        <family val="2"/>
      </rPr>
      <t xml:space="preserve">金陵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13</t>
    </r>
  </si>
  <si>
    <t xml:space="preserve">南鹏</t>
  </si>
  <si>
    <r>
      <rPr>
        <sz val="11"/>
        <color rgb="FF000000"/>
        <rFont val="Noto Sans"/>
        <family val="2"/>
      </rPr>
      <t xml:space="preserve"> 金陵湾廉售   </t>
    </r>
    <r>
      <rPr>
        <sz val="11"/>
        <color rgb="FF000000"/>
        <rFont val="宋体"/>
        <family val="0"/>
        <charset val="134"/>
      </rPr>
      <t xml:space="preserve">15-7-103 </t>
    </r>
  </si>
  <si>
    <t xml:space="preserve">黄宏凯</t>
  </si>
  <si>
    <r>
      <rPr>
        <sz val="11"/>
        <color rgb="FF000000"/>
        <rFont val="Noto Sans"/>
        <family val="2"/>
      </rPr>
      <t xml:space="preserve">金陵湾廉租 </t>
    </r>
    <r>
      <rPr>
        <sz val="11"/>
        <color rgb="FF000000"/>
        <rFont val="宋体"/>
        <family val="0"/>
        <charset val="134"/>
      </rPr>
      <t xml:space="preserve">1-4-101  </t>
    </r>
  </si>
  <si>
    <t xml:space="preserve">滑思瑜</t>
  </si>
  <si>
    <r>
      <rPr>
        <sz val="11"/>
        <color rgb="FF000000"/>
        <rFont val="Noto Sans"/>
        <family val="2"/>
      </rPr>
      <t xml:space="preserve">金陵湾廉租</t>
    </r>
    <r>
      <rPr>
        <sz val="11"/>
        <color rgb="FF000000"/>
        <rFont val="宋体"/>
        <family val="0"/>
        <charset val="134"/>
      </rPr>
      <t xml:space="preserve">1-2-101 </t>
    </r>
  </si>
  <si>
    <t xml:space="preserve">杨永芳</t>
  </si>
  <si>
    <r>
      <rPr>
        <sz val="11"/>
        <color rgb="FF000000"/>
        <rFont val="Noto Sans"/>
        <family val="2"/>
      </rPr>
      <t xml:space="preserve">宝鸡市上马营道北</t>
    </r>
    <r>
      <rPr>
        <sz val="11"/>
        <color rgb="FF000000"/>
        <rFont val="宋体"/>
        <family val="0"/>
        <charset val="134"/>
      </rPr>
      <t xml:space="preserve">8-4-14</t>
    </r>
  </si>
  <si>
    <t xml:space="preserve">张树永</t>
  </si>
  <si>
    <r>
      <rPr>
        <sz val="11"/>
        <color rgb="FF000000"/>
        <rFont val="Noto Sans"/>
        <family val="2"/>
      </rPr>
      <t xml:space="preserve">金陵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万倩倩</t>
  </si>
  <si>
    <r>
      <rPr>
        <sz val="11"/>
        <color rgb="FF000000"/>
        <rFont val="Noto Sans"/>
        <family val="2"/>
      </rPr>
      <t xml:space="preserve">金陵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-2</t>
    </r>
  </si>
  <si>
    <t xml:space="preserve">孙红梅</t>
  </si>
  <si>
    <t xml:space="preserve">大庆路七一起家属院</t>
  </si>
  <si>
    <t xml:space="preserve">王玉花</t>
  </si>
  <si>
    <r>
      <rPr>
        <sz val="11"/>
        <color rgb="FF000000"/>
        <rFont val="Noto Sans"/>
        <family val="2"/>
      </rPr>
      <t xml:space="preserve">金台区虢十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禹惠青</t>
  </si>
  <si>
    <r>
      <rPr>
        <sz val="11"/>
        <color rgb="FF000000"/>
        <rFont val="Noto Sans"/>
        <family val="2"/>
      </rPr>
      <t xml:space="preserve">陕西省宝鸡市川陕路南山明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释能济</t>
  </si>
  <si>
    <t xml:space="preserve">金台区陈仓镇东岭镇海寺</t>
  </si>
  <si>
    <t xml:space="preserve">释胜莲</t>
  </si>
  <si>
    <t xml:space="preserve">陈仓镇镇海寺</t>
  </si>
  <si>
    <t xml:space="preserve">陈天军</t>
  </si>
  <si>
    <r>
      <rPr>
        <sz val="11"/>
        <color rgb="FF000000"/>
        <rFont val="Noto Sans"/>
        <family val="2"/>
      </rPr>
      <t xml:space="preserve">虢十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红侠</t>
  </si>
  <si>
    <r>
      <rPr>
        <sz val="11"/>
        <color rgb="FF000000"/>
        <rFont val="Noto Sans"/>
        <family val="2"/>
      </rPr>
      <t xml:space="preserve">东岭幸福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程江枫</t>
  </si>
  <si>
    <r>
      <rPr>
        <sz val="11"/>
        <color rgb="FF000000"/>
        <rFont val="Noto Sans"/>
        <family val="2"/>
      </rPr>
      <t xml:space="preserve">上马营道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淑芹</t>
  </si>
  <si>
    <t xml:space="preserve">硖石镇街道</t>
  </si>
  <si>
    <t xml:space="preserve">李会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36.37"/>
    <col collapsed="false" customWidth="true" hidden="false" outlineLevel="0" max="5" min="5" style="1" width="0.12"/>
    <col collapsed="false" customWidth="true" hidden="false" outlineLevel="0" max="6" min="6" style="2" width="11.62"/>
    <col collapsed="false" customWidth="true" hidden="false" outlineLevel="0" max="7" min="7" style="1" width="16.1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4.25" hidden="false" customHeight="false" outlineLevel="0" collapsed="false">
      <c r="A5" s="6" t="n">
        <v>1</v>
      </c>
      <c r="B5" s="6" t="s">
        <v>11</v>
      </c>
      <c r="C5" s="6" t="n">
        <v>1</v>
      </c>
      <c r="D5" s="6" t="str">
        <f aca="false">REPLACE(E5,4,10,"##########")</f>
        <v>宝鸡市##########楼</v>
      </c>
      <c r="E5" s="6" t="s">
        <v>12</v>
      </c>
      <c r="F5" s="6" t="s">
        <v>13</v>
      </c>
      <c r="G5" s="6" t="n">
        <v>662</v>
      </c>
      <c r="H5" s="7" t="n">
        <f aca="false">I5-G5*C5</f>
        <v>336</v>
      </c>
      <c r="I5" s="7" t="n">
        <v>998</v>
      </c>
    </row>
    <row r="6" customFormat="false" ht="14.25" hidden="false" customHeight="false" outlineLevel="0" collapsed="false">
      <c r="A6" s="6" t="n">
        <v>2</v>
      </c>
      <c r="B6" s="6" t="s">
        <v>14</v>
      </c>
      <c r="C6" s="6" t="n">
        <v>1</v>
      </c>
      <c r="D6" s="6" t="str">
        <f aca="false">REPLACE(E6,4,10,"##########")</f>
        <v>宝鸡市##########</v>
      </c>
      <c r="E6" s="6" t="s">
        <v>15</v>
      </c>
      <c r="F6" s="6" t="s">
        <v>16</v>
      </c>
      <c r="G6" s="6" t="n">
        <v>92</v>
      </c>
      <c r="H6" s="7" t="n">
        <f aca="false">I6-G6*C6</f>
        <v>336</v>
      </c>
      <c r="I6" s="7" t="n">
        <v>428</v>
      </c>
    </row>
    <row r="7" customFormat="false" ht="14.25" hidden="false" customHeight="false" outlineLevel="0" collapsed="false">
      <c r="A7" s="6" t="n">
        <v>3</v>
      </c>
      <c r="B7" s="6" t="s">
        <v>17</v>
      </c>
      <c r="C7" s="6" t="n">
        <v>1</v>
      </c>
      <c r="D7" s="6" t="str">
        <f aca="false">REPLACE(E7,4,10,"##########")</f>
        <v>宝鸡市##########楼</v>
      </c>
      <c r="E7" s="6" t="s">
        <v>18</v>
      </c>
      <c r="F7" s="6" t="s">
        <v>13</v>
      </c>
      <c r="G7" s="6" t="n">
        <v>662</v>
      </c>
      <c r="H7" s="7" t="n">
        <f aca="false">I7-G7*C7</f>
        <v>336</v>
      </c>
      <c r="I7" s="7" t="n">
        <v>998</v>
      </c>
    </row>
    <row r="8" customFormat="false" ht="14.25" hidden="false" customHeight="false" outlineLevel="0" collapsed="false">
      <c r="A8" s="6" t="n">
        <v>4</v>
      </c>
      <c r="B8" s="6" t="s">
        <v>19</v>
      </c>
      <c r="C8" s="6" t="n">
        <v>2</v>
      </c>
      <c r="D8" s="6" t="str">
        <f aca="false">REPLACE(E8,4,10,"##########")</f>
        <v>宝鸡市##########</v>
      </c>
      <c r="E8" s="6" t="s">
        <v>20</v>
      </c>
      <c r="F8" s="6" t="s">
        <v>16</v>
      </c>
      <c r="G8" s="6" t="n">
        <v>537</v>
      </c>
      <c r="H8" s="7" t="n">
        <v>0</v>
      </c>
      <c r="I8" s="7" t="n">
        <v>1079</v>
      </c>
    </row>
    <row r="9" customFormat="false" ht="14.25" hidden="false" customHeight="false" outlineLevel="0" collapsed="false">
      <c r="A9" s="6" t="n">
        <v>5</v>
      </c>
      <c r="B9" s="6" t="s">
        <v>21</v>
      </c>
      <c r="C9" s="6" t="n">
        <v>3</v>
      </c>
      <c r="D9" s="6" t="str">
        <f aca="false">REPLACE(E9,4,10,"##########")</f>
        <v>宝鸡市##########楼</v>
      </c>
      <c r="E9" s="6" t="s">
        <v>22</v>
      </c>
      <c r="F9" s="6" t="s">
        <v>16</v>
      </c>
      <c r="G9" s="6" t="n">
        <v>385.67</v>
      </c>
      <c r="H9" s="7" t="n">
        <v>0</v>
      </c>
      <c r="I9" s="7" t="n">
        <v>1162</v>
      </c>
    </row>
    <row r="10" customFormat="false" ht="14.25" hidden="false" customHeight="false" outlineLevel="0" collapsed="false">
      <c r="A10" s="6" t="n">
        <v>6</v>
      </c>
      <c r="B10" s="6" t="s">
        <v>23</v>
      </c>
      <c r="C10" s="6" t="n">
        <v>2</v>
      </c>
      <c r="D10" s="6" t="str">
        <f aca="false">REPLACE(E10,4,10,"##########")</f>
        <v>曙光路##########号</v>
      </c>
      <c r="E10" s="6" t="s">
        <v>24</v>
      </c>
      <c r="F10" s="6" t="s">
        <v>13</v>
      </c>
      <c r="G10" s="6" t="n">
        <v>61.5</v>
      </c>
      <c r="H10" s="7" t="n">
        <v>0</v>
      </c>
      <c r="I10" s="7" t="n">
        <v>128</v>
      </c>
    </row>
    <row r="11" customFormat="false" ht="14.25" hidden="false" customHeight="false" outlineLevel="0" collapsed="false">
      <c r="A11" s="6" t="n">
        <v>7</v>
      </c>
      <c r="B11" s="6" t="s">
        <v>25</v>
      </c>
      <c r="C11" s="6" t="n">
        <v>3</v>
      </c>
      <c r="D11" s="6" t="str">
        <f aca="false">REPLACE(E11,4,10,"##########")</f>
        <v>宝鸡市##########</v>
      </c>
      <c r="E11" s="6" t="s">
        <v>26</v>
      </c>
      <c r="F11" s="6" t="s">
        <v>16</v>
      </c>
      <c r="G11" s="6" t="n">
        <v>662</v>
      </c>
      <c r="H11" s="7" t="n">
        <v>0</v>
      </c>
      <c r="I11" s="7" t="n">
        <v>1991</v>
      </c>
    </row>
    <row r="12" customFormat="false" ht="14.25" hidden="false" customHeight="false" outlineLevel="0" collapsed="false">
      <c r="A12" s="6" t="n">
        <v>8</v>
      </c>
      <c r="B12" s="6" t="s">
        <v>27</v>
      </c>
      <c r="C12" s="6" t="n">
        <v>3</v>
      </c>
      <c r="D12" s="6" t="str">
        <f aca="false">REPLACE(E12,4,10,"##########")</f>
        <v>宝鸡市##########号</v>
      </c>
      <c r="E12" s="6" t="s">
        <v>28</v>
      </c>
      <c r="F12" s="6" t="s">
        <v>13</v>
      </c>
      <c r="G12" s="6" t="n">
        <v>662</v>
      </c>
      <c r="H12" s="7" t="n">
        <v>0</v>
      </c>
      <c r="I12" s="7" t="n">
        <v>1991</v>
      </c>
    </row>
    <row r="13" customFormat="false" ht="14.25" hidden="false" customHeight="false" outlineLevel="0" collapsed="false">
      <c r="A13" s="6" t="n">
        <v>9</v>
      </c>
      <c r="B13" s="6" t="s">
        <v>29</v>
      </c>
      <c r="C13" s="6" t="n">
        <v>1</v>
      </c>
      <c r="D13" s="6" t="str">
        <f aca="false">REPLACE(E13,4,10,"##########")</f>
        <v>宝鸡市##########</v>
      </c>
      <c r="E13" s="6" t="s">
        <v>30</v>
      </c>
      <c r="F13" s="6" t="s">
        <v>16</v>
      </c>
      <c r="G13" s="6" t="n">
        <v>662</v>
      </c>
      <c r="H13" s="7" t="n">
        <v>0</v>
      </c>
      <c r="I13" s="7" t="n">
        <v>667</v>
      </c>
    </row>
    <row r="14" customFormat="false" ht="14.25" hidden="false" customHeight="false" outlineLevel="0" collapsed="false">
      <c r="A14" s="6" t="n">
        <v>10</v>
      </c>
      <c r="B14" s="6" t="s">
        <v>31</v>
      </c>
      <c r="C14" s="6" t="n">
        <v>1</v>
      </c>
      <c r="D14" s="6" t="str">
        <f aca="false">REPLACE(E14,4,10,"##########")</f>
        <v>宝鸡市##########</v>
      </c>
      <c r="E14" s="6" t="s">
        <v>32</v>
      </c>
      <c r="F14" s="6" t="s">
        <v>16</v>
      </c>
      <c r="G14" s="6" t="n">
        <v>566</v>
      </c>
      <c r="H14" s="7" t="n">
        <v>0</v>
      </c>
      <c r="I14" s="7" t="n">
        <v>571</v>
      </c>
    </row>
    <row r="15" customFormat="false" ht="14.25" hidden="false" customHeight="false" outlineLevel="0" collapsed="false">
      <c r="A15" s="6" t="n">
        <v>11</v>
      </c>
      <c r="B15" s="6" t="s">
        <v>33</v>
      </c>
      <c r="C15" s="6" t="n">
        <v>3</v>
      </c>
      <c r="D15" s="6" t="str">
        <f aca="false">REPLACE(E15,4,10,"##########")</f>
        <v>宝鸡市##########</v>
      </c>
      <c r="E15" s="6" t="s">
        <v>34</v>
      </c>
      <c r="F15" s="6" t="s">
        <v>16</v>
      </c>
      <c r="G15" s="6" t="n">
        <v>423.33</v>
      </c>
      <c r="H15" s="7" t="n">
        <v>0</v>
      </c>
      <c r="I15" s="7" t="n">
        <v>1275</v>
      </c>
    </row>
    <row r="16" customFormat="false" ht="14.25" hidden="false" customHeight="false" outlineLevel="0" collapsed="false">
      <c r="A16" s="6" t="n">
        <v>12</v>
      </c>
      <c r="B16" s="6" t="s">
        <v>35</v>
      </c>
      <c r="C16" s="6" t="n">
        <v>1</v>
      </c>
      <c r="D16" s="6" t="str">
        <f aca="false">REPLACE(E16,4,10,"##########")</f>
        <v>宝鸡市##########</v>
      </c>
      <c r="E16" s="6" t="s">
        <v>36</v>
      </c>
      <c r="F16" s="6" t="s">
        <v>13</v>
      </c>
      <c r="G16" s="6" t="n">
        <v>662</v>
      </c>
      <c r="H16" s="7" t="n">
        <f aca="false">I16-G16*C16</f>
        <v>336</v>
      </c>
      <c r="I16" s="7" t="n">
        <v>998</v>
      </c>
    </row>
    <row r="17" customFormat="false" ht="14.25" hidden="false" customHeight="false" outlineLevel="0" collapsed="false">
      <c r="A17" s="6" t="n">
        <v>13</v>
      </c>
      <c r="B17" s="6" t="s">
        <v>37</v>
      </c>
      <c r="C17" s="6" t="n">
        <v>1</v>
      </c>
      <c r="D17" s="6" t="str">
        <f aca="false">REPLACE(E17,4,10,"##########")</f>
        <v>宝鸡市##########</v>
      </c>
      <c r="E17" s="6" t="s">
        <v>38</v>
      </c>
      <c r="F17" s="6" t="s">
        <v>13</v>
      </c>
      <c r="G17" s="6" t="n">
        <v>566</v>
      </c>
      <c r="H17" s="7" t="n">
        <v>0</v>
      </c>
      <c r="I17" s="7" t="n">
        <v>571</v>
      </c>
    </row>
    <row r="18" customFormat="false" ht="14.25" hidden="false" customHeight="false" outlineLevel="0" collapsed="false">
      <c r="A18" s="6" t="n">
        <v>14</v>
      </c>
      <c r="B18" s="6" t="s">
        <v>39</v>
      </c>
      <c r="C18" s="6" t="n">
        <v>2</v>
      </c>
      <c r="D18" s="6" t="str">
        <f aca="false">REPLACE(E18,4,10,"##########")</f>
        <v>宝鸡市##########</v>
      </c>
      <c r="E18" s="6" t="s">
        <v>40</v>
      </c>
      <c r="F18" s="6" t="s">
        <v>16</v>
      </c>
      <c r="G18" s="6" t="n">
        <v>662</v>
      </c>
      <c r="H18" s="7" t="n">
        <v>0</v>
      </c>
      <c r="I18" s="7" t="n">
        <v>1329</v>
      </c>
    </row>
    <row r="19" customFormat="false" ht="14.25" hidden="false" customHeight="false" outlineLevel="0" collapsed="false">
      <c r="A19" s="6" t="n">
        <v>15</v>
      </c>
      <c r="B19" s="6" t="s">
        <v>41</v>
      </c>
      <c r="C19" s="6" t="n">
        <v>2</v>
      </c>
      <c r="D19" s="6" t="str">
        <f aca="false">REPLACE(E19,4,10,"##########")</f>
        <v>宝鸡市##########</v>
      </c>
      <c r="E19" s="6" t="s">
        <v>42</v>
      </c>
      <c r="F19" s="6" t="s">
        <v>16</v>
      </c>
      <c r="G19" s="6" t="n">
        <v>605.5</v>
      </c>
      <c r="H19" s="7" t="n">
        <v>0</v>
      </c>
      <c r="I19" s="7" t="n">
        <v>1216</v>
      </c>
    </row>
    <row r="20" customFormat="false" ht="14.25" hidden="false" customHeight="false" outlineLevel="0" collapsed="false">
      <c r="A20" s="6" t="n">
        <v>16</v>
      </c>
      <c r="B20" s="6" t="s">
        <v>43</v>
      </c>
      <c r="C20" s="6" t="n">
        <v>2</v>
      </c>
      <c r="D20" s="6" t="str">
        <f aca="false">REPLACE(E20,4,10,"##########")</f>
        <v>宝鸡市##########</v>
      </c>
      <c r="E20" s="6" t="s">
        <v>44</v>
      </c>
      <c r="F20" s="6" t="s">
        <v>13</v>
      </c>
      <c r="G20" s="6" t="n">
        <v>254</v>
      </c>
      <c r="H20" s="7" t="n">
        <f aca="false">I20-G20*C20</f>
        <v>403</v>
      </c>
      <c r="I20" s="7" t="n">
        <v>911</v>
      </c>
    </row>
    <row r="21" customFormat="false" ht="14.25" hidden="false" customHeight="false" outlineLevel="0" collapsed="false">
      <c r="A21" s="6" t="n">
        <v>17</v>
      </c>
      <c r="B21" s="6" t="s">
        <v>45</v>
      </c>
      <c r="C21" s="6" t="n">
        <v>1</v>
      </c>
      <c r="D21" s="6" t="str">
        <f aca="false">REPLACE(E21,4,10,"##########")</f>
        <v>宝鸡市##########</v>
      </c>
      <c r="E21" s="6" t="s">
        <v>38</v>
      </c>
      <c r="F21" s="6" t="s">
        <v>13</v>
      </c>
      <c r="G21" s="6" t="n">
        <v>207</v>
      </c>
      <c r="H21" s="7" t="n">
        <v>0</v>
      </c>
      <c r="I21" s="7" t="n">
        <v>212</v>
      </c>
    </row>
    <row r="22" customFormat="false" ht="14.25" hidden="false" customHeight="false" outlineLevel="0" collapsed="false">
      <c r="A22" s="6" t="n">
        <v>18</v>
      </c>
      <c r="B22" s="6" t="s">
        <v>46</v>
      </c>
      <c r="C22" s="6" t="n">
        <v>1</v>
      </c>
      <c r="D22" s="6" t="str">
        <f aca="false">REPLACE(E22,4,10,"##########")</f>
        <v>金陵湾##########4</v>
      </c>
      <c r="E22" s="6" t="s">
        <v>47</v>
      </c>
      <c r="F22" s="6" t="s">
        <v>16</v>
      </c>
      <c r="G22" s="6" t="n">
        <v>662</v>
      </c>
      <c r="H22" s="7" t="n">
        <v>0</v>
      </c>
      <c r="I22" s="7" t="n">
        <v>667</v>
      </c>
    </row>
    <row r="23" customFormat="false" ht="14.25" hidden="false" customHeight="false" outlineLevel="0" collapsed="false">
      <c r="A23" s="6" t="n">
        <v>19</v>
      </c>
      <c r="B23" s="6" t="s">
        <v>48</v>
      </c>
      <c r="C23" s="6" t="n">
        <v>3</v>
      </c>
      <c r="D23" s="6" t="str">
        <f aca="false">REPLACE(E23,4,10,"##########")</f>
        <v>宝鸡市##########</v>
      </c>
      <c r="E23" s="6" t="s">
        <v>49</v>
      </c>
      <c r="F23" s="6" t="s">
        <v>13</v>
      </c>
      <c r="G23" s="6" t="n">
        <v>284.67</v>
      </c>
      <c r="H23" s="7" t="n">
        <v>0</v>
      </c>
      <c r="I23" s="7" t="n">
        <v>859</v>
      </c>
    </row>
    <row r="24" customFormat="false" ht="14.25" hidden="false" customHeight="false" outlineLevel="0" collapsed="false">
      <c r="A24" s="6" t="n">
        <v>20</v>
      </c>
      <c r="B24" s="6" t="s">
        <v>50</v>
      </c>
      <c r="C24" s="6" t="n">
        <v>1</v>
      </c>
      <c r="D24" s="6" t="str">
        <f aca="false">REPLACE(E24,4,10,"##########")</f>
        <v>宝鸡市##########</v>
      </c>
      <c r="E24" s="6" t="s">
        <v>38</v>
      </c>
      <c r="F24" s="6" t="s">
        <v>16</v>
      </c>
      <c r="G24" s="6" t="n">
        <v>662</v>
      </c>
      <c r="H24" s="7" t="n">
        <v>0</v>
      </c>
      <c r="I24" s="7" t="n">
        <v>667</v>
      </c>
    </row>
    <row r="25" customFormat="false" ht="14.25" hidden="false" customHeight="false" outlineLevel="0" collapsed="false">
      <c r="A25" s="6" t="n">
        <v>21</v>
      </c>
      <c r="B25" s="6" t="s">
        <v>51</v>
      </c>
      <c r="C25" s="6" t="n">
        <v>3</v>
      </c>
      <c r="D25" s="6" t="str">
        <f aca="false">REPLACE(E25,4,10,"##########")</f>
        <v>宝鸡市##########</v>
      </c>
      <c r="E25" s="6" t="s">
        <v>52</v>
      </c>
      <c r="F25" s="6" t="s">
        <v>16</v>
      </c>
      <c r="G25" s="6" t="n">
        <v>662</v>
      </c>
      <c r="H25" s="7" t="n">
        <f aca="false">I25-G25*C25</f>
        <v>336</v>
      </c>
      <c r="I25" s="7" t="n">
        <v>2322</v>
      </c>
    </row>
    <row r="26" customFormat="false" ht="14.25" hidden="false" customHeight="false" outlineLevel="0" collapsed="false">
      <c r="A26" s="6" t="n">
        <v>22</v>
      </c>
      <c r="B26" s="6" t="s">
        <v>53</v>
      </c>
      <c r="C26" s="6" t="n">
        <v>3</v>
      </c>
      <c r="D26" s="6" t="str">
        <f aca="false">REPLACE(E26,4,10,"##########")</f>
        <v>宝鸡市##########</v>
      </c>
      <c r="E26" s="6" t="s">
        <v>54</v>
      </c>
      <c r="F26" s="6" t="s">
        <v>16</v>
      </c>
      <c r="G26" s="6" t="n">
        <v>322</v>
      </c>
      <c r="H26" s="7" t="n">
        <v>0</v>
      </c>
      <c r="I26" s="7" t="n">
        <v>971</v>
      </c>
    </row>
    <row r="27" customFormat="false" ht="14.25" hidden="false" customHeight="false" outlineLevel="0" collapsed="false">
      <c r="A27" s="6" t="n">
        <v>23</v>
      </c>
      <c r="B27" s="6" t="s">
        <v>55</v>
      </c>
      <c r="C27" s="6" t="n">
        <v>3</v>
      </c>
      <c r="D27" s="6" t="str">
        <f aca="false">REPLACE(E27,4,10,"##########")</f>
        <v>宝鸡市##########</v>
      </c>
      <c r="E27" s="6" t="s">
        <v>56</v>
      </c>
      <c r="F27" s="6" t="s">
        <v>13</v>
      </c>
      <c r="G27" s="6" t="n">
        <v>451</v>
      </c>
      <c r="H27" s="7" t="n">
        <v>0</v>
      </c>
      <c r="I27" s="7" t="n">
        <v>1358</v>
      </c>
    </row>
    <row r="28" customFormat="false" ht="14.25" hidden="false" customHeight="false" outlineLevel="0" collapsed="false">
      <c r="A28" s="6" t="n">
        <v>24</v>
      </c>
      <c r="B28" s="6" t="s">
        <v>57</v>
      </c>
      <c r="C28" s="6" t="n">
        <v>1</v>
      </c>
      <c r="D28" s="6" t="str">
        <f aca="false">REPLACE(E28,4,10,"##########")</f>
        <v>宝鸡市##########</v>
      </c>
      <c r="E28" s="6" t="s">
        <v>58</v>
      </c>
      <c r="F28" s="6" t="s">
        <v>16</v>
      </c>
      <c r="G28" s="6" t="n">
        <v>662</v>
      </c>
      <c r="H28" s="7" t="n">
        <f aca="false">I28-G28*C28</f>
        <v>336</v>
      </c>
      <c r="I28" s="7" t="n">
        <v>998</v>
      </c>
    </row>
    <row r="29" customFormat="false" ht="14.25" hidden="false" customHeight="false" outlineLevel="0" collapsed="false">
      <c r="A29" s="6" t="n">
        <v>25</v>
      </c>
      <c r="B29" s="6" t="s">
        <v>59</v>
      </c>
      <c r="C29" s="6" t="n">
        <v>1</v>
      </c>
      <c r="D29" s="6" t="str">
        <f aca="false">REPLACE(E29,4,10,"##########")</f>
        <v>宝鸡市##########</v>
      </c>
      <c r="E29" s="6" t="s">
        <v>44</v>
      </c>
      <c r="F29" s="6" t="s">
        <v>13</v>
      </c>
      <c r="G29" s="6" t="n">
        <v>662</v>
      </c>
      <c r="H29" s="7" t="n">
        <v>0</v>
      </c>
      <c r="I29" s="7" t="n">
        <v>667</v>
      </c>
    </row>
    <row r="30" customFormat="false" ht="14.25" hidden="false" customHeight="false" outlineLevel="0" collapsed="false">
      <c r="A30" s="6" t="n">
        <v>26</v>
      </c>
      <c r="B30" s="6" t="s">
        <v>60</v>
      </c>
      <c r="C30" s="6" t="n">
        <v>2</v>
      </c>
      <c r="D30" s="6" t="str">
        <f aca="false">REPLACE(E30,4,10,"##########")</f>
        <v>宝鸡市##########</v>
      </c>
      <c r="E30" s="6" t="s">
        <v>61</v>
      </c>
      <c r="F30" s="6" t="s">
        <v>16</v>
      </c>
      <c r="G30" s="6" t="n">
        <v>618</v>
      </c>
      <c r="H30" s="7" t="n">
        <v>0</v>
      </c>
      <c r="I30" s="7" t="n">
        <v>1241</v>
      </c>
    </row>
    <row r="31" customFormat="false" ht="14.25" hidden="false" customHeight="false" outlineLevel="0" collapsed="false">
      <c r="A31" s="6" t="n">
        <v>27</v>
      </c>
      <c r="B31" s="6" t="s">
        <v>62</v>
      </c>
      <c r="C31" s="6" t="n">
        <v>2</v>
      </c>
      <c r="D31" s="6" t="str">
        <f aca="false">REPLACE(E31,4,10,"##########")</f>
        <v>宝鸡市##########号</v>
      </c>
      <c r="E31" s="6" t="s">
        <v>63</v>
      </c>
      <c r="F31" s="6" t="s">
        <v>16</v>
      </c>
      <c r="G31" s="6" t="n">
        <v>662</v>
      </c>
      <c r="H31" s="7" t="n">
        <f aca="false">I31-G31*C31</f>
        <v>336</v>
      </c>
      <c r="I31" s="7" t="n">
        <v>1660</v>
      </c>
    </row>
    <row r="32" customFormat="false" ht="14.25" hidden="false" customHeight="false" outlineLevel="0" collapsed="false">
      <c r="A32" s="6" t="n">
        <v>28</v>
      </c>
      <c r="B32" s="6" t="s">
        <v>64</v>
      </c>
      <c r="C32" s="6" t="n">
        <v>2</v>
      </c>
      <c r="D32" s="6" t="str">
        <f aca="false">REPLACE(E32,4,10,"##########")</f>
        <v>宝鸡市##########</v>
      </c>
      <c r="E32" s="6" t="s">
        <v>65</v>
      </c>
      <c r="F32" s="6" t="s">
        <v>16</v>
      </c>
      <c r="G32" s="6" t="n">
        <v>229</v>
      </c>
      <c r="H32" s="7" t="n">
        <v>0</v>
      </c>
      <c r="I32" s="7" t="n">
        <v>463</v>
      </c>
    </row>
    <row r="33" customFormat="false" ht="14.25" hidden="false" customHeight="false" outlineLevel="0" collapsed="false">
      <c r="A33" s="6" t="n">
        <v>29</v>
      </c>
      <c r="B33" s="6" t="s">
        <v>66</v>
      </c>
      <c r="C33" s="6" t="n">
        <v>1</v>
      </c>
      <c r="D33" s="6" t="str">
        <f aca="false">REPLACE(E33,4,10,"##########")</f>
        <v>宝鸡市##########</v>
      </c>
      <c r="E33" s="6" t="s">
        <v>30</v>
      </c>
      <c r="F33" s="6" t="s">
        <v>16</v>
      </c>
      <c r="G33" s="6" t="n">
        <v>662</v>
      </c>
      <c r="H33" s="7" t="n">
        <v>0</v>
      </c>
      <c r="I33" s="7" t="n">
        <v>667</v>
      </c>
    </row>
    <row r="34" customFormat="false" ht="14.25" hidden="false" customHeight="false" outlineLevel="0" collapsed="false">
      <c r="A34" s="6" t="n">
        <v>30</v>
      </c>
      <c r="B34" s="6" t="s">
        <v>67</v>
      </c>
      <c r="C34" s="6" t="n">
        <v>3</v>
      </c>
      <c r="D34" s="6" t="str">
        <f aca="false">REPLACE(E34,4,10,"##########")</f>
        <v>宝鸡市##########</v>
      </c>
      <c r="E34" s="6" t="s">
        <v>38</v>
      </c>
      <c r="F34" s="6" t="s">
        <v>16</v>
      </c>
      <c r="G34" s="6" t="n">
        <v>449.67</v>
      </c>
      <c r="H34" s="7" t="n">
        <v>0</v>
      </c>
      <c r="I34" s="7" t="n">
        <v>1354</v>
      </c>
    </row>
    <row r="35" customFormat="false" ht="14.25" hidden="false" customHeight="false" outlineLevel="0" collapsed="false">
      <c r="A35" s="6" t="n">
        <v>31</v>
      </c>
      <c r="B35" s="6" t="s">
        <v>68</v>
      </c>
      <c r="C35" s="6" t="n">
        <v>1</v>
      </c>
      <c r="D35" s="6" t="str">
        <f aca="false">REPLACE(E35,4,10,"##########")</f>
        <v>宝鸡市##########</v>
      </c>
      <c r="E35" s="6" t="s">
        <v>69</v>
      </c>
      <c r="F35" s="6" t="s">
        <v>13</v>
      </c>
      <c r="G35" s="6" t="n">
        <v>443</v>
      </c>
      <c r="H35" s="7" t="n">
        <v>0</v>
      </c>
      <c r="I35" s="7" t="n">
        <v>448</v>
      </c>
    </row>
    <row r="36" customFormat="false" ht="14.25" hidden="false" customHeight="false" outlineLevel="0" collapsed="false">
      <c r="A36" s="6" t="n">
        <v>32</v>
      </c>
      <c r="B36" s="6" t="s">
        <v>70</v>
      </c>
      <c r="C36" s="6" t="n">
        <v>3</v>
      </c>
      <c r="D36" s="6" t="str">
        <f aca="false">REPLACE(E36,4,10,"##########")</f>
        <v>宝鸡市##########楼</v>
      </c>
      <c r="E36" s="6" t="s">
        <v>71</v>
      </c>
      <c r="F36" s="6" t="s">
        <v>13</v>
      </c>
      <c r="G36" s="6" t="n">
        <v>403</v>
      </c>
      <c r="H36" s="7" t="n">
        <f aca="false">I36-G36*C36</f>
        <v>204</v>
      </c>
      <c r="I36" s="7" t="n">
        <v>1413</v>
      </c>
    </row>
    <row r="37" customFormat="false" ht="14.25" hidden="false" customHeight="false" outlineLevel="0" collapsed="false">
      <c r="A37" s="6" t="n">
        <v>33</v>
      </c>
      <c r="B37" s="6" t="s">
        <v>72</v>
      </c>
      <c r="C37" s="6" t="n">
        <v>3</v>
      </c>
      <c r="D37" s="6" t="str">
        <f aca="false">REPLACE(E37,4,10,"##########")</f>
        <v>宝鸡市##########楼</v>
      </c>
      <c r="E37" s="6" t="s">
        <v>73</v>
      </c>
      <c r="F37" s="6" t="s">
        <v>16</v>
      </c>
      <c r="G37" s="6" t="n">
        <v>94.33</v>
      </c>
      <c r="H37" s="7" t="n">
        <f aca="false">I37-G37*C37</f>
        <v>336.01</v>
      </c>
      <c r="I37" s="7" t="n">
        <v>619</v>
      </c>
    </row>
    <row r="38" customFormat="false" ht="14.25" hidden="false" customHeight="false" outlineLevel="0" collapsed="false">
      <c r="A38" s="6" t="n">
        <v>34</v>
      </c>
      <c r="B38" s="6" t="s">
        <v>74</v>
      </c>
      <c r="C38" s="6" t="n">
        <v>1</v>
      </c>
      <c r="D38" s="6" t="str">
        <f aca="false">REPLACE(E38,4,10,"##########")</f>
        <v>文化路##########东户</v>
      </c>
      <c r="E38" s="6" t="s">
        <v>75</v>
      </c>
      <c r="F38" s="6" t="s">
        <v>16</v>
      </c>
      <c r="G38" s="6" t="n">
        <v>662</v>
      </c>
      <c r="H38" s="7" t="n">
        <v>0</v>
      </c>
      <c r="I38" s="7" t="n">
        <v>667</v>
      </c>
    </row>
    <row r="39" customFormat="false" ht="14.25" hidden="false" customHeight="false" outlineLevel="0" collapsed="false">
      <c r="A39" s="6" t="n">
        <v>35</v>
      </c>
      <c r="B39" s="6" t="s">
        <v>76</v>
      </c>
      <c r="C39" s="6" t="n">
        <v>2</v>
      </c>
      <c r="D39" s="6" t="str">
        <f aca="false">REPLACE(E39,4,10,"##########")</f>
        <v>宝鸡市##########</v>
      </c>
      <c r="E39" s="6" t="s">
        <v>52</v>
      </c>
      <c r="F39" s="6" t="s">
        <v>16</v>
      </c>
      <c r="G39" s="6" t="n">
        <v>662</v>
      </c>
      <c r="H39" s="7" t="n">
        <v>0</v>
      </c>
      <c r="I39" s="7" t="n">
        <v>1329</v>
      </c>
    </row>
    <row r="40" customFormat="false" ht="14.25" hidden="false" customHeight="false" outlineLevel="0" collapsed="false">
      <c r="A40" s="6" t="n">
        <v>36</v>
      </c>
      <c r="B40" s="6" t="s">
        <v>77</v>
      </c>
      <c r="C40" s="6" t="n">
        <v>4</v>
      </c>
      <c r="D40" s="6" t="str">
        <f aca="false">REPLACE(E40,4,10,"##########")</f>
        <v>宝鸡市##########</v>
      </c>
      <c r="E40" s="6" t="s">
        <v>78</v>
      </c>
      <c r="F40" s="6" t="s">
        <v>16</v>
      </c>
      <c r="G40" s="6" t="n">
        <v>465.75</v>
      </c>
      <c r="H40" s="7" t="n">
        <f aca="false">I40-G40*C40</f>
        <v>535</v>
      </c>
      <c r="I40" s="7" t="n">
        <v>2398</v>
      </c>
    </row>
    <row r="41" customFormat="false" ht="14.25" hidden="false" customHeight="false" outlineLevel="0" collapsed="false">
      <c r="A41" s="6" t="n">
        <v>37</v>
      </c>
      <c r="B41" s="6" t="s">
        <v>79</v>
      </c>
      <c r="C41" s="6" t="n">
        <v>3</v>
      </c>
      <c r="D41" s="6" t="str">
        <f aca="false">REPLACE(E41,4,10,"##########")</f>
        <v>宝鸡市##########</v>
      </c>
      <c r="E41" s="6" t="s">
        <v>38</v>
      </c>
      <c r="F41" s="6" t="s">
        <v>13</v>
      </c>
      <c r="G41" s="6" t="n">
        <v>628.33</v>
      </c>
      <c r="H41" s="7" t="n">
        <v>0</v>
      </c>
      <c r="I41" s="7" t="n">
        <v>1890</v>
      </c>
    </row>
    <row r="42" customFormat="false" ht="14.25" hidden="false" customHeight="false" outlineLevel="0" collapsed="false">
      <c r="A42" s="6" t="n">
        <v>38</v>
      </c>
      <c r="B42" s="6" t="s">
        <v>80</v>
      </c>
      <c r="C42" s="6" t="n">
        <v>2</v>
      </c>
      <c r="D42" s="6" t="str">
        <f aca="false">REPLACE(E42,4,10,"##########")</f>
        <v>宝鸡市##########</v>
      </c>
      <c r="E42" s="6" t="s">
        <v>81</v>
      </c>
      <c r="F42" s="6" t="s">
        <v>16</v>
      </c>
      <c r="G42" s="6" t="n">
        <v>376</v>
      </c>
      <c r="H42" s="7" t="n">
        <v>0</v>
      </c>
      <c r="I42" s="7" t="n">
        <v>757</v>
      </c>
    </row>
    <row r="43" customFormat="false" ht="14.25" hidden="false" customHeight="false" outlineLevel="0" collapsed="false">
      <c r="A43" s="6" t="n">
        <v>39</v>
      </c>
      <c r="B43" s="6" t="s">
        <v>82</v>
      </c>
      <c r="C43" s="6" t="n">
        <v>3</v>
      </c>
      <c r="D43" s="6" t="str">
        <f aca="false">REPLACE(E43,4,10,"##########")</f>
        <v>宝鸡市##########</v>
      </c>
      <c r="E43" s="6" t="s">
        <v>83</v>
      </c>
      <c r="F43" s="6" t="s">
        <v>16</v>
      </c>
      <c r="G43" s="6" t="n">
        <v>180.33</v>
      </c>
      <c r="H43" s="7" t="n">
        <v>0</v>
      </c>
      <c r="I43" s="7" t="n">
        <v>546</v>
      </c>
    </row>
    <row r="44" customFormat="false" ht="14.25" hidden="false" customHeight="false" outlineLevel="0" collapsed="false">
      <c r="A44" s="6" t="n">
        <v>40</v>
      </c>
      <c r="B44" s="6" t="s">
        <v>84</v>
      </c>
      <c r="C44" s="6" t="n">
        <v>3</v>
      </c>
      <c r="D44" s="6" t="str">
        <f aca="false">REPLACE(E44,4,10,"##########")</f>
        <v>金陵湾##########</v>
      </c>
      <c r="E44" s="6" t="s">
        <v>85</v>
      </c>
      <c r="F44" s="6" t="s">
        <v>16</v>
      </c>
      <c r="G44" s="6" t="n">
        <v>184</v>
      </c>
      <c r="H44" s="7" t="n">
        <v>0</v>
      </c>
      <c r="I44" s="7" t="n">
        <v>557</v>
      </c>
    </row>
    <row r="45" customFormat="false" ht="14.25" hidden="false" customHeight="false" outlineLevel="0" collapsed="false">
      <c r="A45" s="6" t="n">
        <v>41</v>
      </c>
      <c r="B45" s="6" t="s">
        <v>86</v>
      </c>
      <c r="C45" s="6" t="n">
        <v>3</v>
      </c>
      <c r="D45" s="6" t="str">
        <f aca="false">REPLACE(E45,4,10,"##########")</f>
        <v>中山东##########</v>
      </c>
      <c r="E45" s="6" t="s">
        <v>87</v>
      </c>
      <c r="F45" s="6" t="s">
        <v>16</v>
      </c>
      <c r="G45" s="6" t="n">
        <v>217.33</v>
      </c>
      <c r="H45" s="7" t="n">
        <v>0</v>
      </c>
      <c r="I45" s="7" t="n">
        <v>657</v>
      </c>
    </row>
    <row r="46" customFormat="false" ht="14.25" hidden="false" customHeight="false" outlineLevel="0" collapsed="false">
      <c r="A46" s="6" t="n">
        <v>42</v>
      </c>
      <c r="B46" s="6" t="s">
        <v>88</v>
      </c>
      <c r="C46" s="6" t="n">
        <v>1</v>
      </c>
      <c r="D46" s="6" t="str">
        <f aca="false">REPLACE(E46,4,10,"##########")</f>
        <v>宝鸡市##########</v>
      </c>
      <c r="E46" s="6" t="s">
        <v>89</v>
      </c>
      <c r="F46" s="6" t="s">
        <v>16</v>
      </c>
      <c r="G46" s="6" t="n">
        <v>662</v>
      </c>
      <c r="H46" s="7" t="n">
        <v>0</v>
      </c>
      <c r="I46" s="7" t="n">
        <v>667</v>
      </c>
    </row>
    <row r="47" customFormat="false" ht="14.25" hidden="false" customHeight="false" outlineLevel="0" collapsed="false">
      <c r="A47" s="6" t="n">
        <v>43</v>
      </c>
      <c r="B47" s="6" t="s">
        <v>90</v>
      </c>
      <c r="C47" s="6" t="n">
        <v>1</v>
      </c>
      <c r="D47" s="6" t="str">
        <f aca="false">REPLACE(E47,4,10,"##########")</f>
        <v>宝鸡市##########</v>
      </c>
      <c r="E47" s="6" t="s">
        <v>91</v>
      </c>
      <c r="F47" s="6" t="s">
        <v>16</v>
      </c>
      <c r="G47" s="6" t="n">
        <v>54</v>
      </c>
      <c r="H47" s="7" t="n">
        <v>0</v>
      </c>
      <c r="I47" s="7" t="n">
        <v>59</v>
      </c>
    </row>
    <row r="48" customFormat="false" ht="14.25" hidden="false" customHeight="false" outlineLevel="0" collapsed="false">
      <c r="A48" s="6" t="n">
        <v>44</v>
      </c>
      <c r="B48" s="6" t="s">
        <v>92</v>
      </c>
      <c r="C48" s="6" t="n">
        <v>3</v>
      </c>
      <c r="D48" s="6" t="str">
        <f aca="false">REPLACE(E48,4,10,"##########")</f>
        <v>宝鸡市##########</v>
      </c>
      <c r="E48" s="6" t="s">
        <v>30</v>
      </c>
      <c r="F48" s="6" t="s">
        <v>13</v>
      </c>
      <c r="G48" s="6" t="n">
        <v>662</v>
      </c>
      <c r="H48" s="7" t="n">
        <f aca="false">I48-G48*C48</f>
        <v>866</v>
      </c>
      <c r="I48" s="7" t="n">
        <v>2852</v>
      </c>
    </row>
    <row r="49" customFormat="false" ht="14.25" hidden="false" customHeight="false" outlineLevel="0" collapsed="false">
      <c r="A49" s="6" t="n">
        <v>45</v>
      </c>
      <c r="B49" s="6" t="s">
        <v>93</v>
      </c>
      <c r="C49" s="6" t="n">
        <v>2</v>
      </c>
      <c r="D49" s="6" t="str">
        <f aca="false">REPLACE(E49,4,10,"##########")</f>
        <v>宝鸡市##########楼</v>
      </c>
      <c r="E49" s="6" t="s">
        <v>94</v>
      </c>
      <c r="F49" s="6" t="s">
        <v>13</v>
      </c>
      <c r="G49" s="6" t="n">
        <v>566</v>
      </c>
      <c r="H49" s="7" t="n">
        <f aca="false">I49-G49*C49</f>
        <v>403</v>
      </c>
      <c r="I49" s="7" t="n">
        <v>1535</v>
      </c>
    </row>
    <row r="50" customFormat="false" ht="14.25" hidden="false" customHeight="false" outlineLevel="0" collapsed="false">
      <c r="A50" s="6" t="n">
        <v>46</v>
      </c>
      <c r="B50" s="6" t="s">
        <v>95</v>
      </c>
      <c r="C50" s="6" t="n">
        <v>1</v>
      </c>
      <c r="D50" s="6" t="str">
        <f aca="false">REPLACE(E50,4,10,"##########")</f>
        <v>宝鸡市##########楼</v>
      </c>
      <c r="E50" s="6" t="s">
        <v>96</v>
      </c>
      <c r="F50" s="6" t="s">
        <v>16</v>
      </c>
      <c r="G50" s="6" t="n">
        <v>662</v>
      </c>
      <c r="H50" s="7" t="n">
        <v>0</v>
      </c>
      <c r="I50" s="7" t="n">
        <v>667</v>
      </c>
    </row>
    <row r="51" customFormat="false" ht="14.25" hidden="false" customHeight="false" outlineLevel="0" collapsed="false">
      <c r="A51" s="6" t="n">
        <v>47</v>
      </c>
      <c r="B51" s="6" t="s">
        <v>97</v>
      </c>
      <c r="C51" s="6" t="n">
        <v>1</v>
      </c>
      <c r="D51" s="6" t="str">
        <f aca="false">REPLACE(E51,4,10,"##########")</f>
        <v>宝鸡市##########</v>
      </c>
      <c r="E51" s="6" t="s">
        <v>98</v>
      </c>
      <c r="F51" s="6" t="s">
        <v>16</v>
      </c>
      <c r="G51" s="6" t="n">
        <v>608</v>
      </c>
      <c r="H51" s="7" t="n">
        <v>0</v>
      </c>
      <c r="I51" s="7" t="n">
        <v>613</v>
      </c>
    </row>
    <row r="52" customFormat="false" ht="14.25" hidden="false" customHeight="false" outlineLevel="0" collapsed="false">
      <c r="A52" s="6" t="n">
        <v>48</v>
      </c>
      <c r="B52" s="6" t="s">
        <v>99</v>
      </c>
      <c r="C52" s="6" t="n">
        <v>1</v>
      </c>
      <c r="D52" s="6" t="str">
        <f aca="false">REPLACE(E52,4,10,"##########")</f>
        <v>宝鸡市##########</v>
      </c>
      <c r="E52" s="6" t="s">
        <v>100</v>
      </c>
      <c r="F52" s="6" t="s">
        <v>13</v>
      </c>
      <c r="G52" s="6" t="n">
        <v>226</v>
      </c>
      <c r="H52" s="7" t="n">
        <f aca="false">I52-G52*C52</f>
        <v>204</v>
      </c>
      <c r="I52" s="7" t="n">
        <v>430</v>
      </c>
    </row>
    <row r="53" customFormat="false" ht="14.25" hidden="false" customHeight="false" outlineLevel="0" collapsed="false">
      <c r="A53" s="6" t="n">
        <v>49</v>
      </c>
      <c r="B53" s="6" t="s">
        <v>101</v>
      </c>
      <c r="C53" s="6" t="n">
        <v>1</v>
      </c>
      <c r="D53" s="6" t="str">
        <f aca="false">REPLACE(E53,4,10,"##########")</f>
        <v>宝鸡市##########楼</v>
      </c>
      <c r="E53" s="6" t="s">
        <v>102</v>
      </c>
      <c r="F53" s="6" t="s">
        <v>16</v>
      </c>
      <c r="G53" s="6" t="n">
        <v>662</v>
      </c>
      <c r="H53" s="7" t="n">
        <v>0</v>
      </c>
      <c r="I53" s="7" t="n">
        <v>667</v>
      </c>
    </row>
    <row r="54" customFormat="false" ht="14.25" hidden="false" customHeight="false" outlineLevel="0" collapsed="false">
      <c r="A54" s="6" t="n">
        <v>50</v>
      </c>
      <c r="B54" s="6" t="s">
        <v>103</v>
      </c>
      <c r="C54" s="6" t="n">
        <v>1</v>
      </c>
      <c r="D54" s="6" t="str">
        <f aca="false">REPLACE(E54,4,10,"##########")</f>
        <v>宝鸡市##########楼</v>
      </c>
      <c r="E54" s="6" t="s">
        <v>18</v>
      </c>
      <c r="F54" s="6" t="s">
        <v>16</v>
      </c>
      <c r="G54" s="6" t="n">
        <v>662</v>
      </c>
      <c r="H54" s="7" t="n">
        <f aca="false">I54-G54*C54</f>
        <v>336</v>
      </c>
      <c r="I54" s="7" t="n">
        <v>998</v>
      </c>
    </row>
    <row r="55" customFormat="false" ht="14.25" hidden="false" customHeight="false" outlineLevel="0" collapsed="false">
      <c r="A55" s="6" t="n">
        <v>51</v>
      </c>
      <c r="B55" s="6" t="s">
        <v>104</v>
      </c>
      <c r="C55" s="6" t="n">
        <v>3</v>
      </c>
      <c r="D55" s="6" t="str">
        <f aca="false">REPLACE(E55,4,10,"##########")</f>
        <v>宝鸡市##########</v>
      </c>
      <c r="E55" s="6" t="s">
        <v>105</v>
      </c>
      <c r="F55" s="6" t="s">
        <v>16</v>
      </c>
      <c r="G55" s="6" t="n">
        <v>251.33</v>
      </c>
      <c r="H55" s="7" t="n">
        <v>0</v>
      </c>
      <c r="I55" s="7" t="n">
        <v>759</v>
      </c>
    </row>
    <row r="56" customFormat="false" ht="14.25" hidden="false" customHeight="false" outlineLevel="0" collapsed="false">
      <c r="A56" s="6" t="n">
        <v>52</v>
      </c>
      <c r="B56" s="6" t="s">
        <v>106</v>
      </c>
      <c r="C56" s="6" t="n">
        <v>3</v>
      </c>
      <c r="D56" s="6" t="str">
        <f aca="false">REPLACE(E56,4,10,"##########")</f>
        <v>陕西省##########98号</v>
      </c>
      <c r="E56" s="6" t="s">
        <v>107</v>
      </c>
      <c r="F56" s="6" t="s">
        <v>16</v>
      </c>
      <c r="G56" s="6" t="n">
        <v>662</v>
      </c>
      <c r="H56" s="7" t="n">
        <f aca="false">I56-G56*C56</f>
        <v>535</v>
      </c>
      <c r="I56" s="7" t="n">
        <v>2521</v>
      </c>
    </row>
    <row r="57" customFormat="false" ht="14.25" hidden="false" customHeight="false" outlineLevel="0" collapsed="false">
      <c r="A57" s="6" t="n">
        <v>53</v>
      </c>
      <c r="B57" s="6" t="s">
        <v>108</v>
      </c>
      <c r="C57" s="6" t="n">
        <v>1</v>
      </c>
      <c r="D57" s="6" t="str">
        <f aca="false">REPLACE(E57,4,10,"##########")</f>
        <v>宝鸡市##########号楼</v>
      </c>
      <c r="E57" s="6" t="s">
        <v>109</v>
      </c>
      <c r="F57" s="6" t="s">
        <v>16</v>
      </c>
      <c r="G57" s="6" t="n">
        <v>330</v>
      </c>
      <c r="H57" s="7" t="n">
        <v>0</v>
      </c>
      <c r="I57" s="7" t="n">
        <v>335</v>
      </c>
    </row>
    <row r="58" customFormat="false" ht="14.25" hidden="false" customHeight="false" outlineLevel="0" collapsed="false">
      <c r="A58" s="6" t="n">
        <v>54</v>
      </c>
      <c r="B58" s="6" t="s">
        <v>110</v>
      </c>
      <c r="C58" s="6" t="n">
        <v>2</v>
      </c>
      <c r="D58" s="6" t="str">
        <f aca="false">REPLACE(E58,4,10,"##########")</f>
        <v>宝鸡市##########</v>
      </c>
      <c r="E58" s="6" t="s">
        <v>111</v>
      </c>
      <c r="F58" s="6" t="s">
        <v>16</v>
      </c>
      <c r="G58" s="6" t="n">
        <v>566</v>
      </c>
      <c r="H58" s="7" t="n">
        <f aca="false">I58-G58*C58</f>
        <v>403</v>
      </c>
      <c r="I58" s="7" t="n">
        <v>1535</v>
      </c>
    </row>
    <row r="59" customFormat="false" ht="14.25" hidden="false" customHeight="false" outlineLevel="0" collapsed="false">
      <c r="A59" s="6" t="n">
        <v>55</v>
      </c>
      <c r="B59" s="6" t="s">
        <v>112</v>
      </c>
      <c r="C59" s="6" t="n">
        <v>1</v>
      </c>
      <c r="D59" s="6" t="str">
        <f aca="false">REPLACE(E59,4,10,"##########")</f>
        <v>曙光路##########</v>
      </c>
      <c r="E59" s="6" t="s">
        <v>113</v>
      </c>
      <c r="F59" s="6" t="s">
        <v>16</v>
      </c>
      <c r="G59" s="6" t="n">
        <v>662</v>
      </c>
      <c r="H59" s="7" t="n">
        <f aca="false">I59-G59*C59</f>
        <v>336</v>
      </c>
      <c r="I59" s="7" t="n">
        <v>998</v>
      </c>
    </row>
    <row r="60" customFormat="false" ht="14.25" hidden="false" customHeight="false" outlineLevel="0" collapsed="false">
      <c r="A60" s="6" t="n">
        <v>56</v>
      </c>
      <c r="B60" s="6" t="s">
        <v>114</v>
      </c>
      <c r="C60" s="6" t="n">
        <v>1</v>
      </c>
      <c r="D60" s="6" t="str">
        <f aca="false">REPLACE(E60,4,10,"##########")</f>
        <v>曙光路##########</v>
      </c>
      <c r="E60" s="6" t="s">
        <v>115</v>
      </c>
      <c r="F60" s="6" t="s">
        <v>13</v>
      </c>
      <c r="G60" s="6" t="n">
        <v>662</v>
      </c>
      <c r="H60" s="7" t="n">
        <v>0</v>
      </c>
      <c r="I60" s="7" t="n">
        <v>667</v>
      </c>
    </row>
    <row r="61" customFormat="false" ht="14.25" hidden="false" customHeight="false" outlineLevel="0" collapsed="false">
      <c r="A61" s="6" t="n">
        <v>57</v>
      </c>
      <c r="B61" s="6" t="s">
        <v>116</v>
      </c>
      <c r="C61" s="6" t="n">
        <v>1</v>
      </c>
      <c r="D61" s="6" t="str">
        <f aca="false">REPLACE(E61,4,10,"##########")</f>
        <v>曙光路##########</v>
      </c>
      <c r="E61" s="6" t="s">
        <v>117</v>
      </c>
      <c r="F61" s="6" t="s">
        <v>16</v>
      </c>
      <c r="G61" s="6" t="n">
        <v>662</v>
      </c>
      <c r="H61" s="7" t="n">
        <v>0</v>
      </c>
      <c r="I61" s="7" t="n">
        <v>667</v>
      </c>
    </row>
    <row r="62" customFormat="false" ht="14.25" hidden="false" customHeight="false" outlineLevel="0" collapsed="false">
      <c r="A62" s="6" t="n">
        <v>58</v>
      </c>
      <c r="B62" s="6" t="s">
        <v>118</v>
      </c>
      <c r="C62" s="6" t="n">
        <v>1</v>
      </c>
      <c r="D62" s="6" t="str">
        <f aca="false">REPLACE(E62,4,10,"##########")</f>
        <v>曙光路##########</v>
      </c>
      <c r="E62" s="6" t="s">
        <v>119</v>
      </c>
      <c r="F62" s="6" t="s">
        <v>13</v>
      </c>
      <c r="G62" s="6" t="n">
        <v>339</v>
      </c>
      <c r="H62" s="7" t="n">
        <f aca="false">I62-G62*C62</f>
        <v>204</v>
      </c>
      <c r="I62" s="7" t="n">
        <v>543</v>
      </c>
    </row>
    <row r="63" customFormat="false" ht="14.25" hidden="false" customHeight="false" outlineLevel="0" collapsed="false">
      <c r="A63" s="6" t="n">
        <v>59</v>
      </c>
      <c r="B63" s="6" t="s">
        <v>120</v>
      </c>
      <c r="C63" s="6" t="n">
        <v>2</v>
      </c>
      <c r="D63" s="6" t="str">
        <f aca="false">REPLACE(E63,4,10,"##########")</f>
        <v>铁道巷##########</v>
      </c>
      <c r="E63" s="6" t="s">
        <v>121</v>
      </c>
      <c r="F63" s="6" t="s">
        <v>16</v>
      </c>
      <c r="G63" s="6" t="n">
        <v>571</v>
      </c>
      <c r="H63" s="7" t="n">
        <f aca="false">I63-G63*C63</f>
        <v>204</v>
      </c>
      <c r="I63" s="7" t="n">
        <v>1346</v>
      </c>
    </row>
    <row r="64" customFormat="false" ht="14.25" hidden="false" customHeight="false" outlineLevel="0" collapsed="false">
      <c r="A64" s="6" t="n">
        <v>60</v>
      </c>
      <c r="B64" s="6" t="s">
        <v>122</v>
      </c>
      <c r="C64" s="6" t="n">
        <v>2</v>
      </c>
      <c r="D64" s="6" t="str">
        <f aca="false">REPLACE(E64,4,10,"##########")</f>
        <v>沿河新##########</v>
      </c>
      <c r="E64" s="6" t="s">
        <v>123</v>
      </c>
      <c r="F64" s="6" t="s">
        <v>16</v>
      </c>
      <c r="G64" s="6" t="n">
        <v>277</v>
      </c>
      <c r="H64" s="7" t="n">
        <v>0</v>
      </c>
      <c r="I64" s="7" t="n">
        <v>559</v>
      </c>
    </row>
    <row r="65" customFormat="false" ht="14.25" hidden="false" customHeight="false" outlineLevel="0" collapsed="false">
      <c r="A65" s="6" t="n">
        <v>61</v>
      </c>
      <c r="B65" s="6" t="s">
        <v>124</v>
      </c>
      <c r="C65" s="6" t="n">
        <v>1</v>
      </c>
      <c r="D65" s="6" t="str">
        <f aca="false">REPLACE(E65,4,10,"##########")</f>
        <v>铁道巷##########</v>
      </c>
      <c r="E65" s="6" t="s">
        <v>125</v>
      </c>
      <c r="F65" s="6" t="s">
        <v>16</v>
      </c>
      <c r="G65" s="6" t="n">
        <v>662</v>
      </c>
      <c r="H65" s="7" t="n">
        <v>0</v>
      </c>
      <c r="I65" s="7" t="n">
        <v>667</v>
      </c>
    </row>
    <row r="66" customFormat="false" ht="14.25" hidden="false" customHeight="false" outlineLevel="0" collapsed="false">
      <c r="A66" s="6" t="n">
        <v>62</v>
      </c>
      <c r="B66" s="6" t="s">
        <v>126</v>
      </c>
      <c r="C66" s="6" t="n">
        <v>2</v>
      </c>
      <c r="D66" s="6" t="str">
        <f aca="false">REPLACE(E66,4,10,"##########")</f>
        <v>铁道巷##########</v>
      </c>
      <c r="E66" s="6" t="s">
        <v>127</v>
      </c>
      <c r="F66" s="6" t="s">
        <v>13</v>
      </c>
      <c r="G66" s="6" t="n">
        <v>274</v>
      </c>
      <c r="H66" s="7" t="n">
        <f aca="false">I66-G66*C66</f>
        <v>535</v>
      </c>
      <c r="I66" s="7" t="n">
        <v>1083</v>
      </c>
    </row>
    <row r="67" customFormat="false" ht="14.25" hidden="false" customHeight="false" outlineLevel="0" collapsed="false">
      <c r="A67" s="6" t="n">
        <v>63</v>
      </c>
      <c r="B67" s="6" t="s">
        <v>128</v>
      </c>
      <c r="C67" s="6" t="n">
        <v>2</v>
      </c>
      <c r="D67" s="6" t="str">
        <f aca="false">REPLACE(E67,4,10,"##########")</f>
        <v>群众路##########</v>
      </c>
      <c r="E67" s="6" t="s">
        <v>129</v>
      </c>
      <c r="F67" s="6" t="s">
        <v>16</v>
      </c>
      <c r="G67" s="6" t="n">
        <v>662</v>
      </c>
      <c r="H67" s="7" t="n">
        <f aca="false">I67-G67*C67</f>
        <v>535</v>
      </c>
      <c r="I67" s="7" t="n">
        <v>1859</v>
      </c>
    </row>
    <row r="68" customFormat="false" ht="14.25" hidden="false" customHeight="false" outlineLevel="0" collapsed="false">
      <c r="A68" s="6" t="n">
        <v>64</v>
      </c>
      <c r="B68" s="6" t="s">
        <v>130</v>
      </c>
      <c r="C68" s="6" t="n">
        <v>1</v>
      </c>
      <c r="D68" s="6" t="str">
        <f aca="false">REPLACE(E68,4,10,"##########")</f>
        <v>阳光1##########3室</v>
      </c>
      <c r="E68" s="6" t="s">
        <v>131</v>
      </c>
      <c r="F68" s="6" t="s">
        <v>16</v>
      </c>
      <c r="G68" s="6" t="n">
        <v>662</v>
      </c>
      <c r="H68" s="7" t="n">
        <v>0</v>
      </c>
      <c r="I68" s="7" t="n">
        <v>667</v>
      </c>
    </row>
    <row r="69" customFormat="false" ht="14.25" hidden="false" customHeight="false" outlineLevel="0" collapsed="false">
      <c r="A69" s="6" t="n">
        <v>65</v>
      </c>
      <c r="B69" s="6" t="s">
        <v>132</v>
      </c>
      <c r="C69" s="6" t="n">
        <v>4</v>
      </c>
      <c r="D69" s="6" t="str">
        <f aca="false">REPLACE(E69,4,10,"##########")</f>
        <v>曙光路##########</v>
      </c>
      <c r="E69" s="6" t="s">
        <v>133</v>
      </c>
      <c r="F69" s="6" t="s">
        <v>16</v>
      </c>
      <c r="G69" s="6" t="n">
        <v>428</v>
      </c>
      <c r="H69" s="7" t="n">
        <f aca="false">I69-G69*C69</f>
        <v>403</v>
      </c>
      <c r="I69" s="7" t="n">
        <v>2115</v>
      </c>
    </row>
    <row r="70" customFormat="false" ht="14.25" hidden="false" customHeight="false" outlineLevel="0" collapsed="false">
      <c r="A70" s="6" t="n">
        <v>66</v>
      </c>
      <c r="B70" s="6" t="s">
        <v>134</v>
      </c>
      <c r="C70" s="6" t="n">
        <v>1</v>
      </c>
      <c r="D70" s="6" t="str">
        <f aca="false">REPLACE(E70,4,10,"##########")</f>
        <v>曙光路##########</v>
      </c>
      <c r="E70" s="6" t="s">
        <v>135</v>
      </c>
      <c r="F70" s="6" t="s">
        <v>13</v>
      </c>
      <c r="G70" s="6" t="n">
        <v>240</v>
      </c>
      <c r="H70" s="7" t="n">
        <f aca="false">I70-G70*C70</f>
        <v>204</v>
      </c>
      <c r="I70" s="7" t="n">
        <v>444</v>
      </c>
    </row>
    <row r="71" customFormat="false" ht="14.25" hidden="false" customHeight="false" outlineLevel="0" collapsed="false">
      <c r="A71" s="6" t="n">
        <v>67</v>
      </c>
      <c r="B71" s="6" t="s">
        <v>136</v>
      </c>
      <c r="C71" s="6" t="n">
        <v>1</v>
      </c>
      <c r="D71" s="6" t="str">
        <f aca="false">REPLACE(E71,4,10,"##########")</f>
        <v>曙光路##########28号</v>
      </c>
      <c r="E71" s="6" t="s">
        <v>137</v>
      </c>
      <c r="F71" s="6" t="s">
        <v>13</v>
      </c>
      <c r="G71" s="6" t="n">
        <v>389</v>
      </c>
      <c r="H71" s="7" t="n">
        <f aca="false">I71-G71*C71</f>
        <v>204</v>
      </c>
      <c r="I71" s="7" t="n">
        <v>593</v>
      </c>
    </row>
    <row r="72" customFormat="false" ht="14.25" hidden="false" customHeight="false" outlineLevel="0" collapsed="false">
      <c r="A72" s="6" t="n">
        <v>68</v>
      </c>
      <c r="B72" s="6" t="s">
        <v>138</v>
      </c>
      <c r="C72" s="6" t="n">
        <v>1</v>
      </c>
      <c r="D72" s="6" t="str">
        <f aca="false">REPLACE(E72,4,10,"##########")</f>
        <v>铁道巷##########</v>
      </c>
      <c r="E72" s="6" t="s">
        <v>139</v>
      </c>
      <c r="F72" s="6" t="s">
        <v>16</v>
      </c>
      <c r="G72" s="6" t="n">
        <v>662</v>
      </c>
      <c r="H72" s="7" t="n">
        <v>0</v>
      </c>
      <c r="I72" s="7" t="n">
        <v>667</v>
      </c>
    </row>
    <row r="73" customFormat="false" ht="14.25" hidden="false" customHeight="false" outlineLevel="0" collapsed="false">
      <c r="A73" s="6" t="n">
        <v>69</v>
      </c>
      <c r="B73" s="6" t="s">
        <v>140</v>
      </c>
      <c r="C73" s="6" t="n">
        <v>1</v>
      </c>
      <c r="D73" s="6" t="str">
        <f aca="false">REPLACE(E73,4,10,"##########")</f>
        <v>曙光路##########</v>
      </c>
      <c r="E73" s="6" t="s">
        <v>141</v>
      </c>
      <c r="F73" s="6" t="s">
        <v>16</v>
      </c>
      <c r="G73" s="6" t="n">
        <v>662</v>
      </c>
      <c r="H73" s="7" t="n">
        <f aca="false">I73-G73*C73</f>
        <v>204</v>
      </c>
      <c r="I73" s="7" t="n">
        <v>866</v>
      </c>
    </row>
    <row r="74" customFormat="false" ht="14.25" hidden="false" customHeight="false" outlineLevel="0" collapsed="false">
      <c r="A74" s="6" t="n">
        <v>70</v>
      </c>
      <c r="B74" s="6" t="s">
        <v>142</v>
      </c>
      <c r="C74" s="6" t="n">
        <v>1</v>
      </c>
      <c r="D74" s="6" t="str">
        <f aca="false">REPLACE(E74,4,10,"##########")</f>
        <v>中山东##########</v>
      </c>
      <c r="E74" s="6" t="s">
        <v>143</v>
      </c>
      <c r="F74" s="6" t="s">
        <v>13</v>
      </c>
      <c r="G74" s="6" t="n">
        <v>355</v>
      </c>
      <c r="H74" s="7" t="n">
        <f aca="false">I74-G74*C74</f>
        <v>336</v>
      </c>
      <c r="I74" s="7" t="n">
        <v>691</v>
      </c>
    </row>
    <row r="75" customFormat="false" ht="14.25" hidden="false" customHeight="false" outlineLevel="0" collapsed="false">
      <c r="A75" s="6" t="n">
        <v>71</v>
      </c>
      <c r="B75" s="6" t="s">
        <v>144</v>
      </c>
      <c r="C75" s="6" t="n">
        <v>2</v>
      </c>
      <c r="D75" s="6" t="str">
        <f aca="false">REPLACE(E75,4,10,"##########")</f>
        <v>宝鸡市##########号</v>
      </c>
      <c r="E75" s="6" t="s">
        <v>145</v>
      </c>
      <c r="F75" s="6" t="s">
        <v>16</v>
      </c>
      <c r="G75" s="6" t="n">
        <v>211.5</v>
      </c>
      <c r="H75" s="7" t="n">
        <v>0</v>
      </c>
      <c r="I75" s="7" t="n">
        <v>428</v>
      </c>
    </row>
    <row r="76" customFormat="false" ht="14.25" hidden="false" customHeight="false" outlineLevel="0" collapsed="false">
      <c r="A76" s="6" t="n">
        <v>72</v>
      </c>
      <c r="B76" s="6" t="s">
        <v>146</v>
      </c>
      <c r="C76" s="6" t="n">
        <v>2</v>
      </c>
      <c r="D76" s="6" t="str">
        <f aca="false">REPLACE(E76,4,10,"##########")</f>
        <v>宝鸡市##########</v>
      </c>
      <c r="E76" s="6" t="s">
        <v>147</v>
      </c>
      <c r="F76" s="6" t="s">
        <v>16</v>
      </c>
      <c r="G76" s="6" t="n">
        <v>662</v>
      </c>
      <c r="H76" s="7" t="n">
        <v>0</v>
      </c>
      <c r="I76" s="7" t="n">
        <v>1329</v>
      </c>
    </row>
    <row r="77" customFormat="false" ht="14.25" hidden="false" customHeight="false" outlineLevel="0" collapsed="false">
      <c r="A77" s="6" t="n">
        <v>73</v>
      </c>
      <c r="B77" s="6" t="s">
        <v>148</v>
      </c>
      <c r="C77" s="6" t="n">
        <v>1</v>
      </c>
      <c r="D77" s="6" t="str">
        <f aca="false">REPLACE(E77,4,10,"##########")</f>
        <v>宝鸡市##########</v>
      </c>
      <c r="E77" s="6" t="s">
        <v>149</v>
      </c>
      <c r="F77" s="6" t="s">
        <v>13</v>
      </c>
      <c r="G77" s="6" t="n">
        <v>662</v>
      </c>
      <c r="H77" s="7" t="n">
        <f aca="false">I77-G77*C77</f>
        <v>336</v>
      </c>
      <c r="I77" s="7" t="n">
        <v>998</v>
      </c>
    </row>
    <row r="78" customFormat="false" ht="14.25" hidden="false" customHeight="false" outlineLevel="0" collapsed="false">
      <c r="A78" s="6" t="n">
        <v>74</v>
      </c>
      <c r="B78" s="6" t="s">
        <v>150</v>
      </c>
      <c r="C78" s="6" t="n">
        <v>3</v>
      </c>
      <c r="D78" s="6" t="str">
        <f aca="false">REPLACE(E78,4,10,"##########")</f>
        <v>宝鸡市##########号楼2单元</v>
      </c>
      <c r="E78" s="6" t="s">
        <v>151</v>
      </c>
      <c r="F78" s="6" t="s">
        <v>16</v>
      </c>
      <c r="G78" s="6" t="n">
        <v>74.33</v>
      </c>
      <c r="H78" s="7" t="n">
        <v>0</v>
      </c>
      <c r="I78" s="7" t="n">
        <v>228</v>
      </c>
    </row>
    <row r="79" customFormat="false" ht="14.25" hidden="false" customHeight="false" outlineLevel="0" collapsed="false">
      <c r="A79" s="6" t="n">
        <v>75</v>
      </c>
      <c r="B79" s="6" t="s">
        <v>152</v>
      </c>
      <c r="C79" s="6" t="n">
        <v>1</v>
      </c>
      <c r="D79" s="6" t="str">
        <f aca="false">REPLACE(E79,4,10,"##########")</f>
        <v>宝鸡市##########单元</v>
      </c>
      <c r="E79" s="6" t="s">
        <v>153</v>
      </c>
      <c r="F79" s="6" t="s">
        <v>16</v>
      </c>
      <c r="G79" s="6" t="n">
        <v>662</v>
      </c>
      <c r="H79" s="7" t="n">
        <v>0</v>
      </c>
      <c r="I79" s="7" t="n">
        <v>667</v>
      </c>
    </row>
    <row r="80" customFormat="false" ht="14.25" hidden="false" customHeight="false" outlineLevel="0" collapsed="false">
      <c r="A80" s="6" t="n">
        <v>76</v>
      </c>
      <c r="B80" s="6" t="s">
        <v>154</v>
      </c>
      <c r="C80" s="6" t="n">
        <v>1</v>
      </c>
      <c r="D80" s="6" t="str">
        <f aca="false">REPLACE(E80,4,10,"##########")</f>
        <v>宝鸡市##########单元</v>
      </c>
      <c r="E80" s="6" t="s">
        <v>155</v>
      </c>
      <c r="F80" s="6" t="s">
        <v>13</v>
      </c>
      <c r="G80" s="6" t="n">
        <v>662</v>
      </c>
      <c r="H80" s="7" t="n">
        <f aca="false">I80-G80*C80</f>
        <v>336</v>
      </c>
      <c r="I80" s="7" t="n">
        <v>998</v>
      </c>
    </row>
    <row r="81" customFormat="false" ht="14.25" hidden="false" customHeight="false" outlineLevel="0" collapsed="false">
      <c r="A81" s="6" t="n">
        <v>77</v>
      </c>
      <c r="B81" s="6" t="s">
        <v>156</v>
      </c>
      <c r="C81" s="6" t="n">
        <v>1</v>
      </c>
      <c r="D81" s="6" t="str">
        <f aca="false">REPLACE(E81,4,10,"##########")</f>
        <v>宝鸡市##########楼3单元</v>
      </c>
      <c r="E81" s="6" t="s">
        <v>157</v>
      </c>
      <c r="F81" s="6" t="s">
        <v>16</v>
      </c>
      <c r="G81" s="6" t="n">
        <v>662</v>
      </c>
      <c r="H81" s="7" t="n">
        <f aca="false">I81-G81*C81</f>
        <v>336</v>
      </c>
      <c r="I81" s="7" t="n">
        <v>998</v>
      </c>
    </row>
    <row r="82" customFormat="false" ht="14.25" hidden="false" customHeight="false" outlineLevel="0" collapsed="false">
      <c r="A82" s="6" t="n">
        <v>78</v>
      </c>
      <c r="B82" s="6" t="s">
        <v>158</v>
      </c>
      <c r="C82" s="6" t="n">
        <v>1</v>
      </c>
      <c r="D82" s="6" t="str">
        <f aca="false">REPLACE(E82,4,10,"##########")</f>
        <v>宝鸡市##########</v>
      </c>
      <c r="E82" s="6" t="s">
        <v>159</v>
      </c>
      <c r="F82" s="6" t="s">
        <v>16</v>
      </c>
      <c r="G82" s="6" t="n">
        <v>662</v>
      </c>
      <c r="H82" s="7" t="n">
        <v>0</v>
      </c>
      <c r="I82" s="7" t="n">
        <v>667</v>
      </c>
    </row>
    <row r="83" customFormat="false" ht="14.25" hidden="false" customHeight="false" outlineLevel="0" collapsed="false">
      <c r="A83" s="6" t="n">
        <v>79</v>
      </c>
      <c r="B83" s="6" t="s">
        <v>160</v>
      </c>
      <c r="C83" s="6" t="n">
        <v>1</v>
      </c>
      <c r="D83" s="6" t="str">
        <f aca="false">REPLACE(E83,4,10,"##########")</f>
        <v>曙光路##########号</v>
      </c>
      <c r="E83" s="6" t="s">
        <v>161</v>
      </c>
      <c r="F83" s="6" t="s">
        <v>16</v>
      </c>
      <c r="G83" s="6" t="n">
        <v>539</v>
      </c>
      <c r="H83" s="7" t="n">
        <v>0</v>
      </c>
      <c r="I83" s="7" t="n">
        <v>544</v>
      </c>
    </row>
    <row r="84" customFormat="false" ht="14.25" hidden="false" customHeight="false" outlineLevel="0" collapsed="false">
      <c r="A84" s="6" t="n">
        <v>80</v>
      </c>
      <c r="B84" s="6" t="s">
        <v>162</v>
      </c>
      <c r="C84" s="6" t="n">
        <v>2</v>
      </c>
      <c r="D84" s="6" t="str">
        <f aca="false">REPLACE(E84,4,10,"##########")</f>
        <v>宝鸡市##########</v>
      </c>
      <c r="E84" s="6" t="s">
        <v>163</v>
      </c>
      <c r="F84" s="6" t="s">
        <v>16</v>
      </c>
      <c r="G84" s="6" t="n">
        <v>362</v>
      </c>
      <c r="H84" s="7" t="n">
        <f aca="false">I84-G84*C84</f>
        <v>535</v>
      </c>
      <c r="I84" s="7" t="n">
        <v>1259</v>
      </c>
    </row>
    <row r="85" customFormat="false" ht="14.25" hidden="false" customHeight="false" outlineLevel="0" collapsed="false">
      <c r="A85" s="6" t="n">
        <v>81</v>
      </c>
      <c r="B85" s="6" t="s">
        <v>164</v>
      </c>
      <c r="C85" s="6" t="n">
        <v>2</v>
      </c>
      <c r="D85" s="6" t="str">
        <f aca="false">REPLACE(E85,4,10,"##########")</f>
        <v>宝鸡市##########号</v>
      </c>
      <c r="E85" s="6" t="s">
        <v>145</v>
      </c>
      <c r="F85" s="6" t="s">
        <v>16</v>
      </c>
      <c r="G85" s="6" t="n">
        <v>662</v>
      </c>
      <c r="H85" s="7" t="n">
        <v>0</v>
      </c>
      <c r="I85" s="7" t="n">
        <v>1329</v>
      </c>
    </row>
    <row r="86" customFormat="false" ht="14.25" hidden="false" customHeight="false" outlineLevel="0" collapsed="false">
      <c r="A86" s="6" t="n">
        <v>82</v>
      </c>
      <c r="B86" s="6" t="s">
        <v>165</v>
      </c>
      <c r="C86" s="6" t="n">
        <v>3</v>
      </c>
      <c r="D86" s="6" t="str">
        <f aca="false">REPLACE(E86,4,10,"##########")</f>
        <v>宝鸡市##########</v>
      </c>
      <c r="E86" s="6" t="s">
        <v>166</v>
      </c>
      <c r="F86" s="6" t="s">
        <v>16</v>
      </c>
      <c r="G86" s="6" t="n">
        <v>359.67</v>
      </c>
      <c r="H86" s="7" t="n">
        <v>0</v>
      </c>
      <c r="I86" s="7" t="n">
        <v>1084</v>
      </c>
    </row>
    <row r="87" customFormat="false" ht="14.25" hidden="false" customHeight="false" outlineLevel="0" collapsed="false">
      <c r="A87" s="6" t="n">
        <v>83</v>
      </c>
      <c r="B87" s="6" t="s">
        <v>167</v>
      </c>
      <c r="C87" s="6" t="n">
        <v>1</v>
      </c>
      <c r="D87" s="6" t="str">
        <f aca="false">REPLACE(E87,4,10,"##########")</f>
        <v>宝鸡市##########</v>
      </c>
      <c r="E87" s="6" t="s">
        <v>168</v>
      </c>
      <c r="F87" s="6" t="s">
        <v>16</v>
      </c>
      <c r="G87" s="6" t="n">
        <v>662</v>
      </c>
      <c r="H87" s="7" t="n">
        <f aca="false">I87-G87*C87</f>
        <v>336</v>
      </c>
      <c r="I87" s="7" t="n">
        <v>998</v>
      </c>
    </row>
    <row r="88" customFormat="false" ht="14.25" hidden="false" customHeight="false" outlineLevel="0" collapsed="false">
      <c r="A88" s="6" t="n">
        <v>84</v>
      </c>
      <c r="B88" s="6" t="s">
        <v>169</v>
      </c>
      <c r="C88" s="6" t="n">
        <v>3</v>
      </c>
      <c r="D88" s="6" t="str">
        <f aca="false">REPLACE(E88,4,10,"##########")</f>
        <v>宝鸡市##########元</v>
      </c>
      <c r="E88" s="6" t="s">
        <v>170</v>
      </c>
      <c r="F88" s="6" t="s">
        <v>16</v>
      </c>
      <c r="G88" s="6" t="n">
        <v>356</v>
      </c>
      <c r="H88" s="7" t="n">
        <f aca="false">I88-G88*C88</f>
        <v>667</v>
      </c>
      <c r="I88" s="7" t="n">
        <v>1735</v>
      </c>
    </row>
    <row r="89" customFormat="false" ht="14.25" hidden="false" customHeight="false" outlineLevel="0" collapsed="false">
      <c r="A89" s="6" t="n">
        <v>85</v>
      </c>
      <c r="B89" s="6" t="s">
        <v>171</v>
      </c>
      <c r="C89" s="6" t="n">
        <v>1</v>
      </c>
      <c r="D89" s="6" t="str">
        <f aca="false">REPLACE(E89,4,10,"##########")</f>
        <v>宝鸡市##########1楼</v>
      </c>
      <c r="E89" s="6" t="s">
        <v>172</v>
      </c>
      <c r="F89" s="6" t="s">
        <v>13</v>
      </c>
      <c r="G89" s="6" t="n">
        <v>539</v>
      </c>
      <c r="H89" s="7" t="n">
        <v>0</v>
      </c>
      <c r="I89" s="7" t="n">
        <v>544</v>
      </c>
    </row>
    <row r="90" customFormat="false" ht="14.25" hidden="false" customHeight="false" outlineLevel="0" collapsed="false">
      <c r="A90" s="6" t="n">
        <v>86</v>
      </c>
      <c r="B90" s="6" t="s">
        <v>173</v>
      </c>
      <c r="C90" s="6" t="n">
        <v>2</v>
      </c>
      <c r="D90" s="6" t="str">
        <f aca="false">REPLACE(E90,4,10,"##########")</f>
        <v>宝鸡市##########号</v>
      </c>
      <c r="E90" s="6" t="s">
        <v>174</v>
      </c>
      <c r="F90" s="6" t="s">
        <v>16</v>
      </c>
      <c r="G90" s="6" t="n">
        <v>662</v>
      </c>
      <c r="H90" s="7" t="n">
        <f aca="false">I90-G90*C90</f>
        <v>204</v>
      </c>
      <c r="I90" s="7" t="n">
        <v>1528</v>
      </c>
    </row>
    <row r="91" customFormat="false" ht="14.25" hidden="false" customHeight="false" outlineLevel="0" collapsed="false">
      <c r="A91" s="6" t="n">
        <v>87</v>
      </c>
      <c r="B91" s="6" t="s">
        <v>175</v>
      </c>
      <c r="C91" s="6" t="n">
        <v>1</v>
      </c>
      <c r="D91" s="6" t="str">
        <f aca="false">REPLACE(E91,4,10,"##########")</f>
        <v>宝鸡市##########号</v>
      </c>
      <c r="E91" s="6" t="s">
        <v>176</v>
      </c>
      <c r="F91" s="6" t="s">
        <v>13</v>
      </c>
      <c r="G91" s="6" t="n">
        <v>487</v>
      </c>
      <c r="H91" s="7" t="n">
        <f aca="false">I91-G91*C91</f>
        <v>204</v>
      </c>
      <c r="I91" s="7" t="n">
        <v>691</v>
      </c>
    </row>
    <row r="92" customFormat="false" ht="14.25" hidden="false" customHeight="false" outlineLevel="0" collapsed="false">
      <c r="A92" s="6" t="n">
        <v>88</v>
      </c>
      <c r="B92" s="6" t="s">
        <v>177</v>
      </c>
      <c r="C92" s="6" t="n">
        <v>3</v>
      </c>
      <c r="D92" s="6" t="str">
        <f aca="false">REPLACE(E92,4,10,"##########")</f>
        <v>宝鸡市##########号付04号</v>
      </c>
      <c r="E92" s="6" t="s">
        <v>178</v>
      </c>
      <c r="F92" s="6" t="s">
        <v>13</v>
      </c>
      <c r="G92" s="6" t="n">
        <v>228.33</v>
      </c>
      <c r="H92" s="7" t="n">
        <f aca="false">I92-G92*C92</f>
        <v>535.01</v>
      </c>
      <c r="I92" s="7" t="n">
        <v>1220</v>
      </c>
    </row>
    <row r="93" customFormat="false" ht="14.25" hidden="false" customHeight="false" outlineLevel="0" collapsed="false">
      <c r="A93" s="6" t="n">
        <v>89</v>
      </c>
      <c r="B93" s="6" t="s">
        <v>179</v>
      </c>
      <c r="C93" s="6" t="n">
        <v>2</v>
      </c>
      <c r="D93" s="6" t="str">
        <f aca="false">REPLACE(E93,4,10,"##########")</f>
        <v>宝鸡市##########号</v>
      </c>
      <c r="E93" s="6" t="s">
        <v>180</v>
      </c>
      <c r="F93" s="6" t="s">
        <v>16</v>
      </c>
      <c r="G93" s="6" t="n">
        <v>459.5</v>
      </c>
      <c r="H93" s="7" t="n">
        <v>0</v>
      </c>
      <c r="I93" s="7" t="n">
        <v>924</v>
      </c>
    </row>
    <row r="94" customFormat="false" ht="14.25" hidden="false" customHeight="false" outlineLevel="0" collapsed="false">
      <c r="A94" s="6" t="n">
        <v>90</v>
      </c>
      <c r="B94" s="6" t="s">
        <v>181</v>
      </c>
      <c r="C94" s="6" t="n">
        <v>4</v>
      </c>
      <c r="D94" s="6" t="str">
        <f aca="false">REPLACE(E94,4,10,"##########")</f>
        <v>宝鸡市##########</v>
      </c>
      <c r="E94" s="6" t="s">
        <v>182</v>
      </c>
      <c r="F94" s="6" t="s">
        <v>16</v>
      </c>
      <c r="G94" s="6" t="n">
        <v>42</v>
      </c>
      <c r="H94" s="7" t="n">
        <f aca="false">I94-G94*C94</f>
        <v>204</v>
      </c>
      <c r="I94" s="7" t="n">
        <v>372</v>
      </c>
    </row>
    <row r="95" customFormat="false" ht="14.25" hidden="false" customHeight="false" outlineLevel="0" collapsed="false">
      <c r="A95" s="6" t="n">
        <v>91</v>
      </c>
      <c r="B95" s="6" t="s">
        <v>183</v>
      </c>
      <c r="C95" s="6" t="n">
        <v>1</v>
      </c>
      <c r="D95" s="6" t="str">
        <f aca="false">REPLACE(E95,4,10,"##########")</f>
        <v>宝鸡市##########</v>
      </c>
      <c r="E95" s="6" t="s">
        <v>147</v>
      </c>
      <c r="F95" s="6" t="s">
        <v>16</v>
      </c>
      <c r="G95" s="6" t="n">
        <v>662</v>
      </c>
      <c r="H95" s="7" t="n">
        <v>0</v>
      </c>
      <c r="I95" s="7" t="n">
        <v>667</v>
      </c>
    </row>
    <row r="96" customFormat="false" ht="14.25" hidden="false" customHeight="false" outlineLevel="0" collapsed="false">
      <c r="A96" s="6" t="n">
        <v>92</v>
      </c>
      <c r="B96" s="6" t="s">
        <v>184</v>
      </c>
      <c r="C96" s="6" t="n">
        <v>2</v>
      </c>
      <c r="D96" s="6" t="str">
        <f aca="false">REPLACE(E96,4,10,"##########")</f>
        <v>中山东##########</v>
      </c>
      <c r="E96" s="6" t="s">
        <v>185</v>
      </c>
      <c r="F96" s="6" t="s">
        <v>13</v>
      </c>
      <c r="G96" s="6" t="n">
        <v>501</v>
      </c>
      <c r="H96" s="7" t="n">
        <v>0</v>
      </c>
      <c r="I96" s="7" t="n">
        <v>1007</v>
      </c>
    </row>
    <row r="97" customFormat="false" ht="14.25" hidden="false" customHeight="false" outlineLevel="0" collapsed="false">
      <c r="A97" s="6" t="n">
        <v>93</v>
      </c>
      <c r="B97" s="6" t="s">
        <v>186</v>
      </c>
      <c r="C97" s="6" t="n">
        <v>1</v>
      </c>
      <c r="D97" s="6" t="str">
        <f aca="false">REPLACE(E97,4,10,"##########")</f>
        <v>宝鸡市##########</v>
      </c>
      <c r="E97" s="6" t="s">
        <v>187</v>
      </c>
      <c r="F97" s="6" t="s">
        <v>13</v>
      </c>
      <c r="G97" s="6" t="n">
        <v>566</v>
      </c>
      <c r="H97" s="7" t="n">
        <f aca="false">I97-G97*C97</f>
        <v>336</v>
      </c>
      <c r="I97" s="7" t="n">
        <v>902</v>
      </c>
    </row>
    <row r="98" customFormat="false" ht="14.25" hidden="false" customHeight="false" outlineLevel="0" collapsed="false">
      <c r="A98" s="6" t="n">
        <v>94</v>
      </c>
      <c r="B98" s="6" t="s">
        <v>188</v>
      </c>
      <c r="C98" s="6" t="n">
        <v>1</v>
      </c>
      <c r="D98" s="6" t="str">
        <f aca="false">REPLACE(E98,4,10,"##########")</f>
        <v>宝鸡市##########</v>
      </c>
      <c r="E98" s="6" t="s">
        <v>182</v>
      </c>
      <c r="F98" s="6" t="s">
        <v>13</v>
      </c>
      <c r="G98" s="6" t="n">
        <v>566</v>
      </c>
      <c r="H98" s="7" t="n">
        <v>0</v>
      </c>
      <c r="I98" s="7" t="n">
        <v>571</v>
      </c>
    </row>
    <row r="99" customFormat="false" ht="14.25" hidden="false" customHeight="false" outlineLevel="0" collapsed="false">
      <c r="A99" s="6" t="n">
        <v>95</v>
      </c>
      <c r="B99" s="6" t="s">
        <v>189</v>
      </c>
      <c r="C99" s="6" t="n">
        <v>2</v>
      </c>
      <c r="D99" s="6" t="str">
        <f aca="false">REPLACE(E99,4,10,"##########")</f>
        <v>宝鸡市##########</v>
      </c>
      <c r="E99" s="6" t="s">
        <v>190</v>
      </c>
      <c r="F99" s="6" t="s">
        <v>13</v>
      </c>
      <c r="G99" s="6" t="n">
        <v>98.5</v>
      </c>
      <c r="H99" s="7" t="n">
        <v>0</v>
      </c>
      <c r="I99" s="7" t="n">
        <v>202</v>
      </c>
    </row>
    <row r="100" customFormat="false" ht="14.25" hidden="false" customHeight="false" outlineLevel="0" collapsed="false">
      <c r="A100" s="6" t="n">
        <v>96</v>
      </c>
      <c r="B100" s="6" t="s">
        <v>191</v>
      </c>
      <c r="C100" s="6" t="n">
        <v>3</v>
      </c>
      <c r="D100" s="6" t="str">
        <f aca="false">REPLACE(E100,4,10,"##########")</f>
        <v>宝鸡市##########</v>
      </c>
      <c r="E100" s="6" t="s">
        <v>192</v>
      </c>
      <c r="F100" s="6" t="s">
        <v>13</v>
      </c>
      <c r="G100" s="6" t="n">
        <v>86</v>
      </c>
      <c r="H100" s="7" t="n">
        <f aca="false">I100-G100*C100</f>
        <v>535</v>
      </c>
      <c r="I100" s="7" t="n">
        <v>793</v>
      </c>
    </row>
    <row r="101" customFormat="false" ht="14.25" hidden="false" customHeight="false" outlineLevel="0" collapsed="false">
      <c r="A101" s="6" t="n">
        <v>97</v>
      </c>
      <c r="B101" s="6" t="s">
        <v>193</v>
      </c>
      <c r="C101" s="6" t="n">
        <v>1</v>
      </c>
      <c r="D101" s="6" t="str">
        <f aca="false">REPLACE(E101,4,10,"##########")</f>
        <v>宝鸡市##########</v>
      </c>
      <c r="E101" s="6" t="s">
        <v>194</v>
      </c>
      <c r="F101" s="6" t="s">
        <v>13</v>
      </c>
      <c r="G101" s="6" t="n">
        <v>355</v>
      </c>
      <c r="H101" s="7" t="n">
        <f aca="false">I101-G101*C101</f>
        <v>336</v>
      </c>
      <c r="I101" s="7" t="n">
        <v>691</v>
      </c>
    </row>
    <row r="102" customFormat="false" ht="14.25" hidden="false" customHeight="false" outlineLevel="0" collapsed="false">
      <c r="A102" s="6" t="n">
        <v>98</v>
      </c>
      <c r="B102" s="6" t="s">
        <v>195</v>
      </c>
      <c r="C102" s="6" t="n">
        <v>1</v>
      </c>
      <c r="D102" s="6" t="str">
        <f aca="false">REPLACE(E102,4,10,"##########")</f>
        <v>宝鸡市##########</v>
      </c>
      <c r="E102" s="6" t="s">
        <v>168</v>
      </c>
      <c r="F102" s="6" t="s">
        <v>16</v>
      </c>
      <c r="G102" s="6" t="n">
        <v>662</v>
      </c>
      <c r="H102" s="7" t="n">
        <f aca="false">I102-G102*C102</f>
        <v>204</v>
      </c>
      <c r="I102" s="7" t="n">
        <v>866</v>
      </c>
    </row>
    <row r="103" customFormat="false" ht="14.25" hidden="false" customHeight="false" outlineLevel="0" collapsed="false">
      <c r="A103" s="6" t="n">
        <v>99</v>
      </c>
      <c r="B103" s="6" t="s">
        <v>196</v>
      </c>
      <c r="C103" s="6" t="n">
        <v>1</v>
      </c>
      <c r="D103" s="6" t="str">
        <f aca="false">REPLACE(E103,4,10,"##########")</f>
        <v>宝鸡市##########号</v>
      </c>
      <c r="E103" s="6" t="s">
        <v>197</v>
      </c>
      <c r="F103" s="6" t="s">
        <v>13</v>
      </c>
      <c r="G103" s="6" t="n">
        <v>662</v>
      </c>
      <c r="H103" s="7" t="n">
        <f aca="false">I103-G103*C103</f>
        <v>336</v>
      </c>
      <c r="I103" s="7" t="n">
        <v>998</v>
      </c>
    </row>
    <row r="104" customFormat="false" ht="14.25" hidden="false" customHeight="false" outlineLevel="0" collapsed="false">
      <c r="A104" s="6" t="n">
        <v>100</v>
      </c>
      <c r="B104" s="6" t="s">
        <v>198</v>
      </c>
      <c r="C104" s="6" t="n">
        <v>3</v>
      </c>
      <c r="D104" s="6" t="str">
        <f aca="false">REPLACE(E104,4,10,"##########")</f>
        <v>宝鸡市##########7单元</v>
      </c>
      <c r="E104" s="6" t="s">
        <v>199</v>
      </c>
      <c r="F104" s="6" t="s">
        <v>16</v>
      </c>
      <c r="G104" s="6" t="n">
        <v>442.67</v>
      </c>
      <c r="H104" s="7" t="n">
        <f aca="false">I104-G104*C104</f>
        <v>203.99</v>
      </c>
      <c r="I104" s="7" t="n">
        <v>1532</v>
      </c>
    </row>
    <row r="105" customFormat="false" ht="14.25" hidden="false" customHeight="false" outlineLevel="0" collapsed="false">
      <c r="A105" s="6" t="n">
        <v>101</v>
      </c>
      <c r="B105" s="6" t="s">
        <v>200</v>
      </c>
      <c r="C105" s="6" t="n">
        <v>1</v>
      </c>
      <c r="D105" s="6" t="str">
        <f aca="false">REPLACE(E105,4,10,"##########")</f>
        <v>宝鸡市##########单元</v>
      </c>
      <c r="E105" s="6" t="s">
        <v>201</v>
      </c>
      <c r="F105" s="6" t="s">
        <v>16</v>
      </c>
      <c r="G105" s="6" t="n">
        <v>662</v>
      </c>
      <c r="H105" s="7" t="n">
        <v>0</v>
      </c>
      <c r="I105" s="7" t="n">
        <v>667</v>
      </c>
    </row>
    <row r="106" customFormat="false" ht="14.25" hidden="false" customHeight="false" outlineLevel="0" collapsed="false">
      <c r="A106" s="6" t="n">
        <v>102</v>
      </c>
      <c r="B106" s="6" t="s">
        <v>202</v>
      </c>
      <c r="C106" s="6" t="n">
        <v>1</v>
      </c>
      <c r="D106" s="6" t="str">
        <f aca="false">REPLACE(E106,4,10,"##########")</f>
        <v>宝鸡市##########</v>
      </c>
      <c r="E106" s="6" t="s">
        <v>203</v>
      </c>
      <c r="F106" s="6" t="s">
        <v>16</v>
      </c>
      <c r="G106" s="6" t="n">
        <v>662</v>
      </c>
      <c r="H106" s="7" t="n">
        <v>0</v>
      </c>
      <c r="I106" s="7" t="n">
        <v>667</v>
      </c>
    </row>
    <row r="107" customFormat="false" ht="14.25" hidden="false" customHeight="false" outlineLevel="0" collapsed="false">
      <c r="A107" s="6" t="n">
        <v>103</v>
      </c>
      <c r="B107" s="6" t="s">
        <v>57</v>
      </c>
      <c r="C107" s="6" t="n">
        <v>2</v>
      </c>
      <c r="D107" s="6" t="str">
        <f aca="false">REPLACE(E107,4,10,"##########")</f>
        <v>宝鸡市##########楼东户</v>
      </c>
      <c r="E107" s="6" t="s">
        <v>204</v>
      </c>
      <c r="F107" s="6" t="s">
        <v>16</v>
      </c>
      <c r="G107" s="6" t="n">
        <v>557.5</v>
      </c>
      <c r="H107" s="7" t="n">
        <f aca="false">I107-G107*C107</f>
        <v>204</v>
      </c>
      <c r="I107" s="7" t="n">
        <v>1319</v>
      </c>
    </row>
    <row r="108" customFormat="false" ht="14.25" hidden="false" customHeight="false" outlineLevel="0" collapsed="false">
      <c r="A108" s="6" t="n">
        <v>104</v>
      </c>
      <c r="B108" s="6" t="s">
        <v>205</v>
      </c>
      <c r="C108" s="6" t="n">
        <v>2</v>
      </c>
      <c r="D108" s="6" t="str">
        <f aca="false">REPLACE(E108,4,10,"##########")</f>
        <v>陕西省##########4号</v>
      </c>
      <c r="E108" s="6" t="s">
        <v>206</v>
      </c>
      <c r="F108" s="6" t="s">
        <v>13</v>
      </c>
      <c r="G108" s="6" t="n">
        <v>459.5</v>
      </c>
      <c r="H108" s="7" t="n">
        <f aca="false">I108-G108*C108</f>
        <v>535</v>
      </c>
      <c r="I108" s="7" t="n">
        <v>1454</v>
      </c>
    </row>
    <row r="109" customFormat="false" ht="14.25" hidden="false" customHeight="false" outlineLevel="0" collapsed="false">
      <c r="A109" s="6" t="n">
        <v>105</v>
      </c>
      <c r="B109" s="6" t="s">
        <v>207</v>
      </c>
      <c r="C109" s="6" t="n">
        <v>1</v>
      </c>
      <c r="D109" s="6" t="str">
        <f aca="false">REPLACE(E109,4,10,"##########")</f>
        <v>陕西省##########号</v>
      </c>
      <c r="E109" s="6" t="s">
        <v>208</v>
      </c>
      <c r="F109" s="6" t="s">
        <v>13</v>
      </c>
      <c r="G109" s="6" t="n">
        <v>539</v>
      </c>
      <c r="H109" s="7" t="n">
        <v>0</v>
      </c>
      <c r="I109" s="7" t="n">
        <v>544</v>
      </c>
    </row>
    <row r="110" customFormat="false" ht="14.25" hidden="false" customHeight="false" outlineLevel="0" collapsed="false">
      <c r="A110" s="6" t="n">
        <v>106</v>
      </c>
      <c r="B110" s="6" t="s">
        <v>209</v>
      </c>
      <c r="C110" s="6" t="n">
        <v>1</v>
      </c>
      <c r="D110" s="6" t="str">
        <f aca="false">REPLACE(E110,4,10,"##########")</f>
        <v>陕西省##########8号2单元30号</v>
      </c>
      <c r="E110" s="6" t="s">
        <v>210</v>
      </c>
      <c r="F110" s="6" t="s">
        <v>16</v>
      </c>
      <c r="G110" s="6" t="n">
        <v>662</v>
      </c>
      <c r="H110" s="7" t="n">
        <f aca="false">I110-G110*C110</f>
        <v>204</v>
      </c>
      <c r="I110" s="7" t="n">
        <v>866</v>
      </c>
    </row>
    <row r="111" customFormat="false" ht="14.25" hidden="false" customHeight="false" outlineLevel="0" collapsed="false">
      <c r="A111" s="6" t="n">
        <v>107</v>
      </c>
      <c r="B111" s="6" t="s">
        <v>211</v>
      </c>
      <c r="C111" s="6" t="n">
        <v>1</v>
      </c>
      <c r="D111" s="6" t="str">
        <f aca="false">REPLACE(E111,4,10,"##########")</f>
        <v>陕西省##########号楼3单元2号</v>
      </c>
      <c r="E111" s="6" t="s">
        <v>212</v>
      </c>
      <c r="F111" s="6" t="s">
        <v>16</v>
      </c>
      <c r="G111" s="6" t="n">
        <v>169</v>
      </c>
      <c r="H111" s="7" t="n">
        <v>0</v>
      </c>
      <c r="I111" s="7" t="n">
        <v>174</v>
      </c>
    </row>
    <row r="112" customFormat="false" ht="14.25" hidden="false" customHeight="false" outlineLevel="0" collapsed="false">
      <c r="A112" s="6" t="n">
        <v>108</v>
      </c>
      <c r="B112" s="6" t="s">
        <v>213</v>
      </c>
      <c r="C112" s="6" t="n">
        <v>1</v>
      </c>
      <c r="D112" s="6" t="str">
        <f aca="false">REPLACE(E112,4,10,"##########")</f>
        <v>陕西省##########号楼7单元4楼</v>
      </c>
      <c r="E112" s="6" t="s">
        <v>214</v>
      </c>
      <c r="F112" s="6" t="s">
        <v>13</v>
      </c>
      <c r="G112" s="6" t="n">
        <v>355</v>
      </c>
      <c r="H112" s="7" t="n">
        <f aca="false">I112-G112*C112</f>
        <v>336</v>
      </c>
      <c r="I112" s="7" t="n">
        <v>691</v>
      </c>
    </row>
    <row r="113" customFormat="false" ht="14.25" hidden="false" customHeight="false" outlineLevel="0" collapsed="false">
      <c r="A113" s="6" t="n">
        <v>109</v>
      </c>
      <c r="B113" s="6" t="s">
        <v>215</v>
      </c>
      <c r="C113" s="6" t="n">
        <v>1</v>
      </c>
      <c r="D113" s="6" t="str">
        <f aca="false">REPLACE(E113,4,10,"##########")</f>
        <v>东闸口##########</v>
      </c>
      <c r="E113" s="6" t="s">
        <v>216</v>
      </c>
      <c r="F113" s="6" t="s">
        <v>13</v>
      </c>
      <c r="G113" s="6" t="n">
        <v>124</v>
      </c>
      <c r="H113" s="7" t="n">
        <f aca="false">I113-G113*C113</f>
        <v>336</v>
      </c>
      <c r="I113" s="7" t="n">
        <v>460</v>
      </c>
    </row>
    <row r="114" customFormat="false" ht="14.25" hidden="false" customHeight="false" outlineLevel="0" collapsed="false">
      <c r="A114" s="6" t="n">
        <v>110</v>
      </c>
      <c r="B114" s="6" t="s">
        <v>217</v>
      </c>
      <c r="C114" s="6" t="n">
        <v>1</v>
      </c>
      <c r="D114" s="6" t="str">
        <f aca="false">REPLACE(E114,4,10,"##########")</f>
        <v>金陵湾##########</v>
      </c>
      <c r="E114" s="6" t="s">
        <v>218</v>
      </c>
      <c r="F114" s="6" t="s">
        <v>16</v>
      </c>
      <c r="G114" s="6" t="n">
        <v>662</v>
      </c>
      <c r="H114" s="7" t="n">
        <f aca="false">I114-G114*C114</f>
        <v>204</v>
      </c>
      <c r="I114" s="7" t="n">
        <v>866</v>
      </c>
    </row>
    <row r="115" customFormat="false" ht="14.25" hidden="false" customHeight="false" outlineLevel="0" collapsed="false">
      <c r="A115" s="6" t="n">
        <v>111</v>
      </c>
      <c r="B115" s="6" t="s">
        <v>219</v>
      </c>
      <c r="C115" s="6" t="n">
        <v>1</v>
      </c>
      <c r="D115" s="6" t="str">
        <f aca="false">REPLACE(E115,4,10,"##########")</f>
        <v>金河尚##########</v>
      </c>
      <c r="E115" s="6" t="s">
        <v>220</v>
      </c>
      <c r="F115" s="6" t="s">
        <v>16</v>
      </c>
      <c r="G115" s="6" t="n">
        <v>539</v>
      </c>
      <c r="H115" s="7" t="n">
        <v>0</v>
      </c>
      <c r="I115" s="7" t="n">
        <v>544</v>
      </c>
    </row>
    <row r="116" customFormat="false" ht="14.25" hidden="false" customHeight="false" outlineLevel="0" collapsed="false">
      <c r="A116" s="6" t="n">
        <v>112</v>
      </c>
      <c r="B116" s="6" t="s">
        <v>221</v>
      </c>
      <c r="C116" s="6" t="n">
        <v>3</v>
      </c>
      <c r="D116" s="6" t="str">
        <f aca="false">REPLACE(E116,4,10,"##########")</f>
        <v>宝鸡市##########</v>
      </c>
      <c r="E116" s="6" t="s">
        <v>222</v>
      </c>
      <c r="F116" s="6" t="s">
        <v>13</v>
      </c>
      <c r="G116" s="6" t="n">
        <v>662</v>
      </c>
      <c r="H116" s="7" t="n">
        <f aca="false">I116-G116*C116</f>
        <v>667</v>
      </c>
      <c r="I116" s="7" t="n">
        <v>2653</v>
      </c>
    </row>
    <row r="117" customFormat="false" ht="14.25" hidden="false" customHeight="false" outlineLevel="0" collapsed="false">
      <c r="A117" s="6" t="n">
        <v>113</v>
      </c>
      <c r="B117" s="6" t="s">
        <v>223</v>
      </c>
      <c r="C117" s="6" t="n">
        <v>2</v>
      </c>
      <c r="D117" s="6" t="str">
        <f aca="false">REPLACE(E117,4,10,"##########")</f>
        <v>铁运宾##########</v>
      </c>
      <c r="E117" s="6" t="s">
        <v>224</v>
      </c>
      <c r="F117" s="6" t="s">
        <v>13</v>
      </c>
      <c r="G117" s="6" t="n">
        <v>662</v>
      </c>
      <c r="H117" s="7" t="n">
        <f aca="false">I117-G117*C117</f>
        <v>204</v>
      </c>
      <c r="I117" s="7" t="n">
        <v>1528</v>
      </c>
    </row>
    <row r="118" customFormat="false" ht="14.25" hidden="false" customHeight="false" outlineLevel="0" collapsed="false">
      <c r="A118" s="6" t="n">
        <v>114</v>
      </c>
      <c r="B118" s="6" t="s">
        <v>225</v>
      </c>
      <c r="C118" s="6" t="n">
        <v>1</v>
      </c>
      <c r="D118" s="6" t="str">
        <f aca="false">REPLACE(E118,4,10,"##########")</f>
        <v>金河尚##########</v>
      </c>
      <c r="E118" s="6" t="s">
        <v>226</v>
      </c>
      <c r="F118" s="6" t="s">
        <v>13</v>
      </c>
      <c r="G118" s="6" t="n">
        <v>662</v>
      </c>
      <c r="H118" s="7" t="n">
        <f aca="false">I118-G118*C118</f>
        <v>336</v>
      </c>
      <c r="I118" s="7" t="n">
        <v>998</v>
      </c>
    </row>
    <row r="119" customFormat="false" ht="14.25" hidden="false" customHeight="false" outlineLevel="0" collapsed="false">
      <c r="A119" s="6" t="n">
        <v>115</v>
      </c>
      <c r="B119" s="6" t="s">
        <v>227</v>
      </c>
      <c r="C119" s="6" t="n">
        <v>1</v>
      </c>
      <c r="D119" s="6" t="str">
        <f aca="false">REPLACE(E119,4,10,"##########")</f>
        <v>姜河花##########</v>
      </c>
      <c r="E119" s="6" t="s">
        <v>228</v>
      </c>
      <c r="F119" s="6" t="s">
        <v>13</v>
      </c>
      <c r="G119" s="6" t="n">
        <v>662</v>
      </c>
      <c r="H119" s="7" t="n">
        <f aca="false">I119-G119*C119</f>
        <v>336</v>
      </c>
      <c r="I119" s="7" t="n">
        <v>998</v>
      </c>
    </row>
    <row r="120" customFormat="false" ht="14.25" hidden="false" customHeight="false" outlineLevel="0" collapsed="false">
      <c r="A120" s="6" t="n">
        <v>116</v>
      </c>
      <c r="B120" s="6" t="s">
        <v>229</v>
      </c>
      <c r="C120" s="6" t="n">
        <v>1</v>
      </c>
      <c r="D120" s="6" t="str">
        <f aca="false">REPLACE(E120,4,10,"##########")</f>
        <v>中山东##########南户</v>
      </c>
      <c r="E120" s="6" t="s">
        <v>230</v>
      </c>
      <c r="F120" s="6" t="s">
        <v>16</v>
      </c>
      <c r="G120" s="6" t="n">
        <v>196</v>
      </c>
      <c r="H120" s="7" t="n">
        <v>0</v>
      </c>
      <c r="I120" s="7" t="n">
        <v>201</v>
      </c>
    </row>
    <row r="121" customFormat="false" ht="14.25" hidden="false" customHeight="false" outlineLevel="0" collapsed="false">
      <c r="A121" s="6" t="n">
        <v>117</v>
      </c>
      <c r="B121" s="6" t="s">
        <v>231</v>
      </c>
      <c r="C121" s="6" t="n">
        <v>1</v>
      </c>
      <c r="D121" s="6" t="str">
        <f aca="false">REPLACE(E121,4,10,"##########")</f>
        <v>宝鸡市##########302</v>
      </c>
      <c r="E121" s="6" t="s">
        <v>232</v>
      </c>
      <c r="F121" s="6" t="s">
        <v>13</v>
      </c>
      <c r="G121" s="6" t="n">
        <v>662</v>
      </c>
      <c r="H121" s="7" t="n">
        <v>0</v>
      </c>
      <c r="I121" s="7" t="n">
        <v>667</v>
      </c>
    </row>
    <row r="122" customFormat="false" ht="14.25" hidden="false" customHeight="false" outlineLevel="0" collapsed="false">
      <c r="A122" s="6" t="n">
        <v>118</v>
      </c>
      <c r="B122" s="6" t="s">
        <v>233</v>
      </c>
      <c r="C122" s="6" t="n">
        <v>2</v>
      </c>
      <c r="D122" s="6" t="str">
        <f aca="false">REPLACE(E122,4,10,"##########")</f>
        <v>宝鸡市##########-315</v>
      </c>
      <c r="E122" s="6" t="s">
        <v>234</v>
      </c>
      <c r="F122" s="6" t="s">
        <v>16</v>
      </c>
      <c r="G122" s="6" t="n">
        <v>51</v>
      </c>
      <c r="H122" s="7" t="n">
        <v>0</v>
      </c>
      <c r="I122" s="7" t="n">
        <v>107</v>
      </c>
    </row>
    <row r="123" customFormat="false" ht="14.25" hidden="false" customHeight="false" outlineLevel="0" collapsed="false">
      <c r="A123" s="6" t="n">
        <v>119</v>
      </c>
      <c r="B123" s="6" t="s">
        <v>235</v>
      </c>
      <c r="C123" s="6" t="n">
        <v>2</v>
      </c>
      <c r="D123" s="6" t="str">
        <f aca="false">REPLACE(E123,4,10,"##########")</f>
        <v>宝鸡市##########3-1101</v>
      </c>
      <c r="E123" s="6" t="s">
        <v>236</v>
      </c>
      <c r="F123" s="6" t="s">
        <v>13</v>
      </c>
      <c r="G123" s="6" t="n">
        <v>107</v>
      </c>
      <c r="H123" s="7" t="n">
        <f aca="false">I123-G123*C123</f>
        <v>204</v>
      </c>
      <c r="I123" s="7" t="n">
        <v>418</v>
      </c>
    </row>
    <row r="124" customFormat="false" ht="14.25" hidden="false" customHeight="false" outlineLevel="0" collapsed="false">
      <c r="A124" s="6" t="n">
        <v>120</v>
      </c>
      <c r="B124" s="6" t="s">
        <v>237</v>
      </c>
      <c r="C124" s="6" t="n">
        <v>1</v>
      </c>
      <c r="D124" s="6" t="str">
        <f aca="false">REPLACE(E124,4,10,"##########")</f>
        <v>宝鸡市##########-224</v>
      </c>
      <c r="E124" s="6" t="s">
        <v>238</v>
      </c>
      <c r="F124" s="6" t="s">
        <v>16</v>
      </c>
      <c r="G124" s="6" t="n">
        <v>575</v>
      </c>
      <c r="H124" s="7" t="n">
        <v>0</v>
      </c>
      <c r="I124" s="7" t="n">
        <v>580</v>
      </c>
    </row>
    <row r="125" customFormat="false" ht="14.25" hidden="false" customHeight="false" outlineLevel="0" collapsed="false">
      <c r="A125" s="6" t="n">
        <v>121</v>
      </c>
      <c r="B125" s="6" t="s">
        <v>239</v>
      </c>
      <c r="C125" s="6" t="n">
        <v>1</v>
      </c>
      <c r="D125" s="6" t="str">
        <f aca="false">REPLACE(E125,4,10,"##########")</f>
        <v>金陵湾##########</v>
      </c>
      <c r="E125" s="6" t="s">
        <v>240</v>
      </c>
      <c r="F125" s="6" t="s">
        <v>13</v>
      </c>
      <c r="G125" s="6" t="n">
        <v>662</v>
      </c>
      <c r="H125" s="7" t="n">
        <v>0</v>
      </c>
      <c r="I125" s="7" t="n">
        <v>667</v>
      </c>
    </row>
    <row r="126" customFormat="false" ht="14.25" hidden="false" customHeight="false" outlineLevel="0" collapsed="false">
      <c r="A126" s="6" t="n">
        <v>122</v>
      </c>
      <c r="B126" s="6" t="s">
        <v>241</v>
      </c>
      <c r="C126" s="6" t="n">
        <v>1</v>
      </c>
      <c r="D126" s="6" t="str">
        <f aca="false">REPLACE(E126,4,10,"##########")</f>
        <v>宝鸡市##########号</v>
      </c>
      <c r="E126" s="6" t="s">
        <v>242</v>
      </c>
      <c r="F126" s="6" t="s">
        <v>13</v>
      </c>
      <c r="G126" s="6" t="n">
        <v>566</v>
      </c>
      <c r="H126" s="7" t="n">
        <v>0</v>
      </c>
      <c r="I126" s="7" t="n">
        <v>571</v>
      </c>
    </row>
    <row r="127" customFormat="false" ht="14.25" hidden="false" customHeight="false" outlineLevel="0" collapsed="false">
      <c r="A127" s="6" t="n">
        <v>123</v>
      </c>
      <c r="B127" s="6" t="s">
        <v>243</v>
      </c>
      <c r="C127" s="6" t="n">
        <v>1</v>
      </c>
      <c r="D127" s="6" t="str">
        <f aca="false">REPLACE(E127,4,10,"##########")</f>
        <v>宝鸡市##########2-7</v>
      </c>
      <c r="E127" s="6" t="s">
        <v>244</v>
      </c>
      <c r="F127" s="6" t="s">
        <v>13</v>
      </c>
      <c r="G127" s="6" t="n">
        <v>662</v>
      </c>
      <c r="H127" s="7" t="n">
        <f aca="false">I127-G127*C127</f>
        <v>336</v>
      </c>
      <c r="I127" s="7" t="n">
        <v>998</v>
      </c>
    </row>
    <row r="128" customFormat="false" ht="14.25" hidden="false" customHeight="false" outlineLevel="0" collapsed="false">
      <c r="A128" s="6" t="n">
        <v>124</v>
      </c>
      <c r="B128" s="6" t="s">
        <v>245</v>
      </c>
      <c r="C128" s="6" t="n">
        <v>2</v>
      </c>
      <c r="D128" s="6" t="str">
        <f aca="false">REPLACE(E128,4,10,"##########")</f>
        <v>宝鸡市##########-4中户</v>
      </c>
      <c r="E128" s="6" t="s">
        <v>246</v>
      </c>
      <c r="F128" s="6" t="s">
        <v>13</v>
      </c>
      <c r="G128" s="6" t="n">
        <v>662</v>
      </c>
      <c r="H128" s="7" t="n">
        <f aca="false">I128-G128*C128</f>
        <v>336</v>
      </c>
      <c r="I128" s="7" t="n">
        <v>1660</v>
      </c>
    </row>
    <row r="129" customFormat="false" ht="14.25" hidden="false" customHeight="false" outlineLevel="0" collapsed="false">
      <c r="A129" s="6" t="n">
        <v>125</v>
      </c>
      <c r="B129" s="6" t="s">
        <v>247</v>
      </c>
      <c r="C129" s="6" t="n">
        <v>1</v>
      </c>
      <c r="D129" s="6" t="str">
        <f aca="false">REPLACE(E129,4,10,"##########")</f>
        <v>宝鸡市##########</v>
      </c>
      <c r="E129" s="6" t="s">
        <v>248</v>
      </c>
      <c r="F129" s="6" t="s">
        <v>16</v>
      </c>
      <c r="G129" s="6" t="n">
        <v>662</v>
      </c>
      <c r="H129" s="7" t="n">
        <v>0</v>
      </c>
      <c r="I129" s="7" t="n">
        <v>667</v>
      </c>
    </row>
    <row r="130" customFormat="false" ht="14.25" hidden="false" customHeight="false" outlineLevel="0" collapsed="false">
      <c r="A130" s="6" t="n">
        <v>126</v>
      </c>
      <c r="B130" s="6" t="s">
        <v>249</v>
      </c>
      <c r="C130" s="6" t="n">
        <v>1</v>
      </c>
      <c r="D130" s="6" t="str">
        <f aca="false">REPLACE(E130,4,10,"##########")</f>
        <v>宝鸡市##########303</v>
      </c>
      <c r="E130" s="6" t="s">
        <v>250</v>
      </c>
      <c r="F130" s="6" t="s">
        <v>13</v>
      </c>
      <c r="G130" s="6" t="n">
        <v>489</v>
      </c>
      <c r="H130" s="7" t="n">
        <f aca="false">I130-G130*C130</f>
        <v>204</v>
      </c>
      <c r="I130" s="7" t="n">
        <v>693</v>
      </c>
    </row>
    <row r="131" customFormat="false" ht="14.25" hidden="false" customHeight="false" outlineLevel="0" collapsed="false">
      <c r="A131" s="6" t="n">
        <v>127</v>
      </c>
      <c r="B131" s="6" t="s">
        <v>251</v>
      </c>
      <c r="C131" s="6" t="n">
        <v>1</v>
      </c>
      <c r="D131" s="6" t="str">
        <f aca="false">REPLACE(E131,4,10,"##########")</f>
        <v>宝鸡市##########-3-7</v>
      </c>
      <c r="E131" s="6" t="s">
        <v>252</v>
      </c>
      <c r="F131" s="6" t="s">
        <v>13</v>
      </c>
      <c r="G131" s="6" t="n">
        <v>662</v>
      </c>
      <c r="H131" s="7" t="n">
        <f aca="false">I131-G131*C131</f>
        <v>336</v>
      </c>
      <c r="I131" s="7" t="n">
        <v>998</v>
      </c>
    </row>
    <row r="132" customFormat="false" ht="14.25" hidden="false" customHeight="false" outlineLevel="0" collapsed="false">
      <c r="A132" s="6" t="n">
        <v>128</v>
      </c>
      <c r="B132" s="6" t="s">
        <v>253</v>
      </c>
      <c r="C132" s="6" t="n">
        <v>2</v>
      </c>
      <c r="D132" s="6" t="str">
        <f aca="false">REPLACE(E132,4,10,"##########")</f>
        <v>宝鸡市##########3</v>
      </c>
      <c r="E132" s="6" t="s">
        <v>254</v>
      </c>
      <c r="F132" s="6" t="s">
        <v>13</v>
      </c>
      <c r="G132" s="6" t="n">
        <v>584</v>
      </c>
      <c r="H132" s="7" t="n">
        <f aca="false">I132-G132*C132</f>
        <v>667</v>
      </c>
      <c r="I132" s="7" t="n">
        <v>1835</v>
      </c>
    </row>
    <row r="133" customFormat="false" ht="14.25" hidden="false" customHeight="false" outlineLevel="0" collapsed="false">
      <c r="A133" s="6" t="n">
        <v>129</v>
      </c>
      <c r="B133" s="6" t="s">
        <v>255</v>
      </c>
      <c r="C133" s="6" t="n">
        <v>1</v>
      </c>
      <c r="D133" s="6" t="str">
        <f aca="false">REPLACE(E133,4,10,"##########")</f>
        <v>宝鸡市##########1中户</v>
      </c>
      <c r="E133" s="6" t="s">
        <v>256</v>
      </c>
      <c r="F133" s="6" t="s">
        <v>13</v>
      </c>
      <c r="G133" s="6" t="n">
        <v>444</v>
      </c>
      <c r="H133" s="7" t="n">
        <f aca="false">I133-G133*C133</f>
        <v>204</v>
      </c>
      <c r="I133" s="7" t="n">
        <v>648</v>
      </c>
    </row>
    <row r="134" customFormat="false" ht="14.25" hidden="false" customHeight="false" outlineLevel="0" collapsed="false">
      <c r="A134" s="6" t="n">
        <v>130</v>
      </c>
      <c r="B134" s="6" t="s">
        <v>257</v>
      </c>
      <c r="C134" s="6" t="n">
        <v>2</v>
      </c>
      <c r="D134" s="6" t="str">
        <f aca="false">REPLACE(E134,4,10,"##########")</f>
        <v>宝鸡市##########3-9</v>
      </c>
      <c r="E134" s="6" t="s">
        <v>258</v>
      </c>
      <c r="F134" s="6" t="s">
        <v>16</v>
      </c>
      <c r="G134" s="6" t="n">
        <v>600.5</v>
      </c>
      <c r="H134" s="7" t="n">
        <v>0</v>
      </c>
      <c r="I134" s="7" t="n">
        <v>1206</v>
      </c>
    </row>
    <row r="135" customFormat="false" ht="14.25" hidden="false" customHeight="false" outlineLevel="0" collapsed="false">
      <c r="A135" s="6" t="n">
        <v>131</v>
      </c>
      <c r="B135" s="6" t="s">
        <v>259</v>
      </c>
      <c r="C135" s="6" t="n">
        <v>1</v>
      </c>
      <c r="D135" s="6" t="str">
        <f aca="false">REPLACE(E135,4,10,"##########")</f>
        <v>宝鸡市##########院</v>
      </c>
      <c r="E135" s="6" t="s">
        <v>260</v>
      </c>
      <c r="F135" s="6" t="s">
        <v>13</v>
      </c>
      <c r="G135" s="6" t="n">
        <v>49</v>
      </c>
      <c r="H135" s="7" t="n">
        <f aca="false">I135-G135*C135</f>
        <v>204</v>
      </c>
      <c r="I135" s="7" t="n">
        <v>253</v>
      </c>
    </row>
    <row r="136" customFormat="false" ht="14.25" hidden="false" customHeight="false" outlineLevel="0" collapsed="false">
      <c r="A136" s="6" t="n">
        <v>132</v>
      </c>
      <c r="B136" s="6" t="s">
        <v>261</v>
      </c>
      <c r="C136" s="6" t="n">
        <v>1</v>
      </c>
      <c r="D136" s="6" t="str">
        <f aca="false">REPLACE(E136,4,10,"##########")</f>
        <v>宝鸡市##########201</v>
      </c>
      <c r="E136" s="6" t="s">
        <v>262</v>
      </c>
      <c r="F136" s="6" t="s">
        <v>16</v>
      </c>
      <c r="G136" s="6" t="n">
        <v>504</v>
      </c>
      <c r="H136" s="7" t="n">
        <f aca="false">I136-G136*C136</f>
        <v>336</v>
      </c>
      <c r="I136" s="7" t="n">
        <v>840</v>
      </c>
    </row>
    <row r="137" customFormat="false" ht="14.25" hidden="false" customHeight="false" outlineLevel="0" collapsed="false">
      <c r="A137" s="6" t="n">
        <v>133</v>
      </c>
      <c r="B137" s="6" t="s">
        <v>263</v>
      </c>
      <c r="C137" s="6" t="n">
        <v>3</v>
      </c>
      <c r="D137" s="6" t="str">
        <f aca="false">REPLACE(E137,4,10,"##########")</f>
        <v>宝鸡市##########3-3-1西户</v>
      </c>
      <c r="E137" s="6" t="s">
        <v>264</v>
      </c>
      <c r="F137" s="6" t="s">
        <v>16</v>
      </c>
      <c r="G137" s="6" t="n">
        <v>95.33</v>
      </c>
      <c r="H137" s="7" t="n">
        <f aca="false">I137-G137*C137</f>
        <v>667.01</v>
      </c>
      <c r="I137" s="7" t="n">
        <v>953</v>
      </c>
    </row>
    <row r="138" customFormat="false" ht="14.25" hidden="false" customHeight="false" outlineLevel="0" collapsed="false">
      <c r="A138" s="6" t="n">
        <v>134</v>
      </c>
      <c r="B138" s="6" t="s">
        <v>265</v>
      </c>
      <c r="C138" s="6" t="n">
        <v>1</v>
      </c>
      <c r="D138" s="6" t="str">
        <f aca="false">REPLACE(E138,4,10,"##########")</f>
        <v>宝鸡市##########</v>
      </c>
      <c r="E138" s="6" t="s">
        <v>266</v>
      </c>
      <c r="F138" s="6" t="s">
        <v>16</v>
      </c>
      <c r="G138" s="6" t="n">
        <v>468</v>
      </c>
      <c r="H138" s="7" t="n">
        <f aca="false">I138-G138*C138</f>
        <v>204</v>
      </c>
      <c r="I138" s="7" t="n">
        <v>672</v>
      </c>
    </row>
    <row r="139" customFormat="false" ht="14.25" hidden="false" customHeight="false" outlineLevel="0" collapsed="false">
      <c r="A139" s="6" t="n">
        <v>135</v>
      </c>
      <c r="B139" s="6" t="s">
        <v>267</v>
      </c>
      <c r="C139" s="6" t="n">
        <v>4</v>
      </c>
      <c r="D139" s="6" t="str">
        <f aca="false">REPLACE(E139,4,10,"##########")</f>
        <v>宝鸡市##########</v>
      </c>
      <c r="E139" s="6" t="s">
        <v>69</v>
      </c>
      <c r="F139" s="6" t="s">
        <v>16</v>
      </c>
      <c r="G139" s="6" t="n">
        <v>288.25</v>
      </c>
      <c r="H139" s="7" t="n">
        <f aca="false">I139-G139*C139</f>
        <v>403</v>
      </c>
      <c r="I139" s="7" t="n">
        <v>1556</v>
      </c>
    </row>
    <row r="140" customFormat="false" ht="14.25" hidden="false" customHeight="false" outlineLevel="0" collapsed="false">
      <c r="A140" s="6" t="n">
        <v>136</v>
      </c>
      <c r="B140" s="6" t="s">
        <v>268</v>
      </c>
      <c r="C140" s="6" t="n">
        <v>2</v>
      </c>
      <c r="D140" s="6" t="str">
        <f aca="false">REPLACE(E140,4,10,"##########")</f>
        <v>宝鸡市##########-2西户</v>
      </c>
      <c r="E140" s="6" t="s">
        <v>269</v>
      </c>
      <c r="F140" s="6" t="s">
        <v>13</v>
      </c>
      <c r="G140" s="6" t="n">
        <v>182</v>
      </c>
      <c r="H140" s="7" t="n">
        <v>0</v>
      </c>
      <c r="I140" s="7" t="n">
        <v>369</v>
      </c>
    </row>
    <row r="141" customFormat="false" ht="14.25" hidden="false" customHeight="false" outlineLevel="0" collapsed="false">
      <c r="A141" s="6" t="n">
        <v>137</v>
      </c>
      <c r="B141" s="6" t="s">
        <v>270</v>
      </c>
      <c r="C141" s="6" t="n">
        <v>1</v>
      </c>
      <c r="D141" s="6" t="str">
        <f aca="false">REPLACE(E141,4,10,"##########")</f>
        <v>宝鸡市##########</v>
      </c>
      <c r="E141" s="6" t="s">
        <v>271</v>
      </c>
      <c r="F141" s="6" t="s">
        <v>16</v>
      </c>
      <c r="G141" s="6" t="n">
        <v>662</v>
      </c>
      <c r="H141" s="7" t="n">
        <v>0</v>
      </c>
      <c r="I141" s="7" t="n">
        <v>667</v>
      </c>
    </row>
    <row r="142" customFormat="false" ht="14.25" hidden="false" customHeight="false" outlineLevel="0" collapsed="false">
      <c r="A142" s="6" t="n">
        <v>138</v>
      </c>
      <c r="B142" s="6" t="s">
        <v>272</v>
      </c>
      <c r="C142" s="6" t="n">
        <v>2</v>
      </c>
      <c r="D142" s="6" t="str">
        <f aca="false">REPLACE(E142,4,10,"##########")</f>
        <v>东仁新##########</v>
      </c>
      <c r="E142" s="6" t="s">
        <v>273</v>
      </c>
      <c r="F142" s="6" t="s">
        <v>13</v>
      </c>
      <c r="G142" s="6" t="n">
        <v>328.5</v>
      </c>
      <c r="H142" s="7" t="n">
        <f aca="false">I142-G142*C142</f>
        <v>204</v>
      </c>
      <c r="I142" s="7" t="n">
        <v>861</v>
      </c>
    </row>
    <row r="143" customFormat="false" ht="14.25" hidden="false" customHeight="false" outlineLevel="0" collapsed="false">
      <c r="A143" s="6" t="n">
        <v>139</v>
      </c>
      <c r="B143" s="6" t="s">
        <v>274</v>
      </c>
      <c r="C143" s="6" t="n">
        <v>1</v>
      </c>
      <c r="D143" s="6" t="str">
        <f aca="false">REPLACE(E143,4,10,"##########")</f>
        <v>宝鸡市##########3-301</v>
      </c>
      <c r="E143" s="6" t="s">
        <v>275</v>
      </c>
      <c r="F143" s="6" t="s">
        <v>13</v>
      </c>
      <c r="G143" s="6" t="n">
        <v>539</v>
      </c>
      <c r="H143" s="7" t="n">
        <f aca="false">I143-G143*C143</f>
        <v>204</v>
      </c>
      <c r="I143" s="7" t="n">
        <v>743</v>
      </c>
    </row>
    <row r="144" customFormat="false" ht="14.25" hidden="false" customHeight="false" outlineLevel="0" collapsed="false">
      <c r="A144" s="6" t="n">
        <v>140</v>
      </c>
      <c r="B144" s="6" t="s">
        <v>276</v>
      </c>
      <c r="C144" s="6" t="n">
        <v>1</v>
      </c>
      <c r="D144" s="6" t="str">
        <f aca="false">REPLACE(E144,4,10,"##########")</f>
        <v>宝鸡市##########302</v>
      </c>
      <c r="E144" s="6" t="s">
        <v>277</v>
      </c>
      <c r="F144" s="6" t="s">
        <v>16</v>
      </c>
      <c r="G144" s="6" t="n">
        <v>539</v>
      </c>
      <c r="H144" s="7" t="n">
        <v>0</v>
      </c>
      <c r="I144" s="7" t="n">
        <v>544</v>
      </c>
    </row>
    <row r="145" customFormat="false" ht="14.25" hidden="false" customHeight="false" outlineLevel="0" collapsed="false">
      <c r="A145" s="6" t="n">
        <v>141</v>
      </c>
      <c r="B145" s="6" t="s">
        <v>278</v>
      </c>
      <c r="C145" s="6" t="n">
        <v>1</v>
      </c>
      <c r="D145" s="6" t="str">
        <f aca="false">REPLACE(E145,4,10,"##########")</f>
        <v>宝鸡市##########</v>
      </c>
      <c r="E145" s="6" t="s">
        <v>279</v>
      </c>
      <c r="F145" s="6" t="s">
        <v>16</v>
      </c>
      <c r="G145" s="6" t="n">
        <v>662</v>
      </c>
      <c r="H145" s="7" t="n">
        <v>0</v>
      </c>
      <c r="I145" s="7" t="n">
        <v>667</v>
      </c>
    </row>
    <row r="146" customFormat="false" ht="14.25" hidden="false" customHeight="false" outlineLevel="0" collapsed="false">
      <c r="A146" s="6" t="n">
        <v>142</v>
      </c>
      <c r="B146" s="6" t="s">
        <v>280</v>
      </c>
      <c r="C146" s="6" t="n">
        <v>1</v>
      </c>
      <c r="D146" s="6" t="str">
        <f aca="false">REPLACE(E146,4,10,"##########")</f>
        <v>宝鸡市##########201</v>
      </c>
      <c r="E146" s="6" t="s">
        <v>281</v>
      </c>
      <c r="F146" s="6" t="s">
        <v>16</v>
      </c>
      <c r="G146" s="6" t="n">
        <v>402</v>
      </c>
      <c r="H146" s="7" t="n">
        <f aca="false">I146-G146*C146</f>
        <v>204</v>
      </c>
      <c r="I146" s="7" t="n">
        <v>606</v>
      </c>
    </row>
    <row r="147" customFormat="false" ht="14.25" hidden="false" customHeight="false" outlineLevel="0" collapsed="false">
      <c r="A147" s="6" t="n">
        <v>143</v>
      </c>
      <c r="B147" s="6" t="s">
        <v>282</v>
      </c>
      <c r="C147" s="6" t="n">
        <v>5</v>
      </c>
      <c r="D147" s="6" t="str">
        <f aca="false">REPLACE(E147,4,10,"##########")</f>
        <v>宝鸡市##########</v>
      </c>
      <c r="E147" s="6" t="s">
        <v>283</v>
      </c>
      <c r="F147" s="6" t="s">
        <v>16</v>
      </c>
      <c r="G147" s="6" t="n">
        <v>327</v>
      </c>
      <c r="H147" s="7" t="n">
        <f aca="false">I147-G147*C147</f>
        <v>602</v>
      </c>
      <c r="I147" s="7" t="n">
        <v>2237</v>
      </c>
    </row>
    <row r="148" customFormat="false" ht="14.25" hidden="false" customHeight="false" outlineLevel="0" collapsed="false">
      <c r="A148" s="6" t="n">
        <v>144</v>
      </c>
      <c r="B148" s="6" t="s">
        <v>284</v>
      </c>
      <c r="C148" s="6" t="n">
        <v>2</v>
      </c>
      <c r="D148" s="6" t="str">
        <f aca="false">REPLACE(E148,4,10,"##########")</f>
        <v>西关金##########</v>
      </c>
      <c r="E148" s="6" t="s">
        <v>285</v>
      </c>
      <c r="F148" s="6" t="s">
        <v>13</v>
      </c>
      <c r="G148" s="6" t="n">
        <v>600.5</v>
      </c>
      <c r="H148" s="7" t="n">
        <f aca="false">I148-G148*C148</f>
        <v>336</v>
      </c>
      <c r="I148" s="7" t="n">
        <v>1537</v>
      </c>
    </row>
    <row r="149" customFormat="false" ht="14.25" hidden="false" customHeight="false" outlineLevel="0" collapsed="false">
      <c r="A149" s="6" t="n">
        <v>145</v>
      </c>
      <c r="B149" s="6" t="s">
        <v>286</v>
      </c>
      <c r="C149" s="6" t="n">
        <v>3</v>
      </c>
      <c r="D149" s="6" t="str">
        <f aca="false">REPLACE(E149,4,10,"##########")</f>
        <v>宝鸡市##########</v>
      </c>
      <c r="E149" s="6" t="s">
        <v>266</v>
      </c>
      <c r="F149" s="6" t="s">
        <v>13</v>
      </c>
      <c r="G149" s="6" t="n">
        <v>236.67</v>
      </c>
      <c r="H149" s="7" t="n">
        <v>0</v>
      </c>
      <c r="I149" s="7" t="n">
        <v>715</v>
      </c>
    </row>
    <row r="150" customFormat="false" ht="14.25" hidden="false" customHeight="false" outlineLevel="0" collapsed="false">
      <c r="A150" s="6" t="n">
        <v>146</v>
      </c>
      <c r="B150" s="6" t="s">
        <v>287</v>
      </c>
      <c r="C150" s="6" t="n">
        <v>3</v>
      </c>
      <c r="D150" s="6" t="str">
        <f aca="false">REPLACE(E150,4,10,"##########")</f>
        <v>宝鸡市##########6</v>
      </c>
      <c r="E150" s="6" t="s">
        <v>288</v>
      </c>
      <c r="F150" s="6" t="s">
        <v>16</v>
      </c>
      <c r="G150" s="6" t="n">
        <v>565.33</v>
      </c>
      <c r="H150" s="7" t="n">
        <v>0</v>
      </c>
      <c r="I150" s="7" t="n">
        <v>1701</v>
      </c>
    </row>
    <row r="151" customFormat="false" ht="14.25" hidden="false" customHeight="false" outlineLevel="0" collapsed="false">
      <c r="A151" s="6" t="n">
        <v>147</v>
      </c>
      <c r="B151" s="6" t="s">
        <v>289</v>
      </c>
      <c r="C151" s="6" t="n">
        <v>1</v>
      </c>
      <c r="D151" s="6" t="str">
        <f aca="false">REPLACE(E151,4,10,"##########")</f>
        <v>宝鸡市##########号</v>
      </c>
      <c r="E151" s="6" t="s">
        <v>290</v>
      </c>
      <c r="F151" s="6" t="s">
        <v>16</v>
      </c>
      <c r="G151" s="6" t="n">
        <v>539</v>
      </c>
      <c r="H151" s="7" t="n">
        <v>0</v>
      </c>
      <c r="I151" s="7" t="n">
        <v>544</v>
      </c>
    </row>
    <row r="152" customFormat="false" ht="14.25" hidden="false" customHeight="false" outlineLevel="0" collapsed="false">
      <c r="A152" s="6" t="n">
        <v>148</v>
      </c>
      <c r="B152" s="6" t="s">
        <v>291</v>
      </c>
      <c r="C152" s="6" t="n">
        <v>2</v>
      </c>
      <c r="D152" s="6" t="str">
        <f aca="false">REPLACE(E152,4,10,"##########")</f>
        <v>宝鸡市##########</v>
      </c>
      <c r="E152" s="6" t="s">
        <v>292</v>
      </c>
      <c r="F152" s="6" t="s">
        <v>13</v>
      </c>
      <c r="G152" s="6" t="n">
        <v>595.5</v>
      </c>
      <c r="H152" s="7" t="n">
        <f aca="false">I152-G152*C152</f>
        <v>535</v>
      </c>
      <c r="I152" s="7" t="n">
        <v>1726</v>
      </c>
    </row>
    <row r="153" customFormat="false" ht="14.25" hidden="false" customHeight="false" outlineLevel="0" collapsed="false">
      <c r="A153" s="6" t="n">
        <v>149</v>
      </c>
      <c r="B153" s="6" t="s">
        <v>293</v>
      </c>
      <c r="C153" s="6" t="n">
        <v>5</v>
      </c>
      <c r="D153" s="6" t="str">
        <f aca="false">REPLACE(E153,4,10,"##########")</f>
        <v>宝鸡市##########</v>
      </c>
      <c r="E153" s="6" t="s">
        <v>294</v>
      </c>
      <c r="F153" s="6" t="s">
        <v>16</v>
      </c>
      <c r="G153" s="6" t="n">
        <v>342.4</v>
      </c>
      <c r="H153" s="7" t="n">
        <f aca="false">I153-G153*C153</f>
        <v>403</v>
      </c>
      <c r="I153" s="7" t="n">
        <v>2115</v>
      </c>
    </row>
    <row r="154" customFormat="false" ht="14.25" hidden="false" customHeight="false" outlineLevel="0" collapsed="false">
      <c r="A154" s="6" t="n">
        <v>150</v>
      </c>
      <c r="B154" s="6" t="s">
        <v>295</v>
      </c>
      <c r="C154" s="6" t="n">
        <v>4</v>
      </c>
      <c r="D154" s="6" t="str">
        <f aca="false">REPLACE(E154,4,10,"##########")</f>
        <v>宝鸡市##########</v>
      </c>
      <c r="E154" s="6" t="s">
        <v>296</v>
      </c>
      <c r="F154" s="6" t="s">
        <v>13</v>
      </c>
      <c r="G154" s="6" t="n">
        <v>329</v>
      </c>
      <c r="H154" s="7" t="n">
        <f aca="false">I154-G154*C154</f>
        <v>403</v>
      </c>
      <c r="I154" s="7" t="n">
        <v>1719</v>
      </c>
    </row>
    <row r="155" customFormat="false" ht="14.25" hidden="false" customHeight="false" outlineLevel="0" collapsed="false">
      <c r="A155" s="6" t="n">
        <v>151</v>
      </c>
      <c r="B155" s="6" t="s">
        <v>297</v>
      </c>
      <c r="C155" s="6" t="n">
        <v>1</v>
      </c>
      <c r="D155" s="6" t="str">
        <f aca="false">REPLACE(E155,4,10,"##########")</f>
        <v>宝鸡市##########</v>
      </c>
      <c r="E155" s="6" t="s">
        <v>296</v>
      </c>
      <c r="F155" s="6" t="s">
        <v>16</v>
      </c>
      <c r="G155" s="6" t="n">
        <v>662</v>
      </c>
      <c r="H155" s="7" t="n">
        <f aca="false">I155-G155*C155</f>
        <v>336</v>
      </c>
      <c r="I155" s="7" t="n">
        <v>998</v>
      </c>
    </row>
    <row r="156" customFormat="false" ht="14.25" hidden="false" customHeight="false" outlineLevel="0" collapsed="false">
      <c r="A156" s="6" t="n">
        <v>152</v>
      </c>
      <c r="B156" s="6" t="s">
        <v>298</v>
      </c>
      <c r="C156" s="6" t="n">
        <v>1</v>
      </c>
      <c r="D156" s="6" t="str">
        <f aca="false">REPLACE(E156,4,10,"##########")</f>
        <v>宝鸡市##########1</v>
      </c>
      <c r="E156" s="6" t="s">
        <v>299</v>
      </c>
      <c r="F156" s="6" t="s">
        <v>13</v>
      </c>
      <c r="G156" s="6" t="n">
        <v>662</v>
      </c>
      <c r="H156" s="7" t="n">
        <f aca="false">I156-G156*C156</f>
        <v>204</v>
      </c>
      <c r="I156" s="7" t="n">
        <v>866</v>
      </c>
    </row>
    <row r="157" customFormat="false" ht="14.25" hidden="false" customHeight="false" outlineLevel="0" collapsed="false">
      <c r="A157" s="6" t="n">
        <v>153</v>
      </c>
      <c r="B157" s="6" t="s">
        <v>300</v>
      </c>
      <c r="C157" s="6" t="n">
        <v>2</v>
      </c>
      <c r="D157" s="6" t="str">
        <f aca="false">REPLACE(E157,4,10,"##########")</f>
        <v>宝鸡市##########</v>
      </c>
      <c r="E157" s="6" t="s">
        <v>301</v>
      </c>
      <c r="F157" s="6" t="s">
        <v>13</v>
      </c>
      <c r="G157" s="6" t="n">
        <v>278.5</v>
      </c>
      <c r="H157" s="7" t="n">
        <f aca="false">I157-G157*C157</f>
        <v>204</v>
      </c>
      <c r="I157" s="7" t="n">
        <v>761</v>
      </c>
    </row>
    <row r="158" customFormat="false" ht="14.25" hidden="false" customHeight="false" outlineLevel="0" collapsed="false">
      <c r="A158" s="6" t="n">
        <v>154</v>
      </c>
      <c r="B158" s="6" t="s">
        <v>302</v>
      </c>
      <c r="C158" s="6" t="n">
        <v>1</v>
      </c>
      <c r="D158" s="6" t="str">
        <f aca="false">REPLACE(E158,4,10,"##########")</f>
        <v>宝鸡市##########502</v>
      </c>
      <c r="E158" s="6" t="s">
        <v>303</v>
      </c>
      <c r="F158" s="6" t="s">
        <v>16</v>
      </c>
      <c r="G158" s="6" t="n">
        <v>662</v>
      </c>
      <c r="H158" s="7" t="n">
        <v>0</v>
      </c>
      <c r="I158" s="7" t="n">
        <v>667</v>
      </c>
    </row>
    <row r="159" customFormat="false" ht="14.25" hidden="false" customHeight="false" outlineLevel="0" collapsed="false">
      <c r="A159" s="6" t="n">
        <v>155</v>
      </c>
      <c r="B159" s="6" t="s">
        <v>304</v>
      </c>
      <c r="C159" s="6" t="n">
        <v>1</v>
      </c>
      <c r="D159" s="6" t="str">
        <f aca="false">REPLACE(E159,4,10,"##########")</f>
        <v>宝鸡市##########号付12号</v>
      </c>
      <c r="E159" s="6" t="s">
        <v>305</v>
      </c>
      <c r="F159" s="6" t="s">
        <v>16</v>
      </c>
      <c r="G159" s="6" t="n">
        <v>662</v>
      </c>
      <c r="H159" s="7" t="n">
        <f aca="false">I159-G159*C159</f>
        <v>336</v>
      </c>
      <c r="I159" s="7" t="n">
        <v>998</v>
      </c>
    </row>
    <row r="160" customFormat="false" ht="14.25" hidden="false" customHeight="false" outlineLevel="0" collapsed="false">
      <c r="A160" s="6" t="n">
        <v>156</v>
      </c>
      <c r="B160" s="6" t="s">
        <v>306</v>
      </c>
      <c r="C160" s="6" t="n">
        <v>3</v>
      </c>
      <c r="D160" s="6" t="str">
        <f aca="false">REPLACE(E160,4,10,"##########")</f>
        <v>永新巷##########</v>
      </c>
      <c r="E160" s="6" t="s">
        <v>307</v>
      </c>
      <c r="F160" s="6" t="s">
        <v>13</v>
      </c>
      <c r="G160" s="6" t="n">
        <v>662</v>
      </c>
      <c r="H160" s="7" t="n">
        <f aca="false">I160-G160*C160</f>
        <v>535</v>
      </c>
      <c r="I160" s="7" t="n">
        <v>2521</v>
      </c>
    </row>
    <row r="161" customFormat="false" ht="14.25" hidden="false" customHeight="false" outlineLevel="0" collapsed="false">
      <c r="A161" s="6" t="n">
        <v>157</v>
      </c>
      <c r="B161" s="6" t="s">
        <v>308</v>
      </c>
      <c r="C161" s="6" t="n">
        <v>1</v>
      </c>
      <c r="D161" s="6" t="str">
        <f aca="false">REPLACE(E161,4,10,"##########")</f>
        <v>引渭路##########</v>
      </c>
      <c r="E161" s="6" t="s">
        <v>309</v>
      </c>
      <c r="F161" s="6" t="s">
        <v>16</v>
      </c>
      <c r="G161" s="6" t="n">
        <v>662</v>
      </c>
      <c r="H161" s="7" t="n">
        <f aca="false">I161-G161*C161</f>
        <v>336</v>
      </c>
      <c r="I161" s="7" t="n">
        <v>998</v>
      </c>
    </row>
    <row r="162" customFormat="false" ht="14.25" hidden="false" customHeight="false" outlineLevel="0" collapsed="false">
      <c r="A162" s="6" t="n">
        <v>158</v>
      </c>
      <c r="B162" s="6" t="s">
        <v>310</v>
      </c>
      <c r="C162" s="6" t="n">
        <v>1</v>
      </c>
      <c r="D162" s="6" t="str">
        <f aca="false">REPLACE(E162,4,10,"##########")</f>
        <v>金陵湾##########</v>
      </c>
      <c r="E162" s="6" t="s">
        <v>311</v>
      </c>
      <c r="F162" s="6" t="s">
        <v>16</v>
      </c>
      <c r="G162" s="6" t="n">
        <v>641</v>
      </c>
      <c r="H162" s="7" t="n">
        <v>0</v>
      </c>
      <c r="I162" s="7" t="n">
        <v>646</v>
      </c>
    </row>
    <row r="163" customFormat="false" ht="14.25" hidden="false" customHeight="false" outlineLevel="0" collapsed="false">
      <c r="A163" s="6" t="n">
        <v>159</v>
      </c>
      <c r="B163" s="6" t="s">
        <v>312</v>
      </c>
      <c r="C163" s="6" t="n">
        <v>1</v>
      </c>
      <c r="D163" s="6" t="str">
        <f aca="false">REPLACE(E163,4,10,"##########")</f>
        <v>金台区##########</v>
      </c>
      <c r="E163" s="6" t="s">
        <v>313</v>
      </c>
      <c r="F163" s="6" t="s">
        <v>13</v>
      </c>
      <c r="G163" s="6" t="n">
        <v>355</v>
      </c>
      <c r="H163" s="7" t="n">
        <v>0</v>
      </c>
      <c r="I163" s="7" t="n">
        <v>360</v>
      </c>
    </row>
    <row r="164" customFormat="false" ht="14.25" hidden="false" customHeight="false" outlineLevel="0" collapsed="false">
      <c r="A164" s="6" t="n">
        <v>160</v>
      </c>
      <c r="B164" s="6" t="s">
        <v>314</v>
      </c>
      <c r="C164" s="6" t="n">
        <v>1</v>
      </c>
      <c r="D164" s="6" t="str">
        <f aca="false">REPLACE(E164,4,10,"##########")</f>
        <v>金陵湾##########</v>
      </c>
      <c r="E164" s="6" t="s">
        <v>315</v>
      </c>
      <c r="F164" s="6" t="s">
        <v>16</v>
      </c>
      <c r="G164" s="6" t="n">
        <v>193</v>
      </c>
      <c r="H164" s="7" t="n">
        <v>0</v>
      </c>
      <c r="I164" s="7" t="n">
        <v>198</v>
      </c>
    </row>
    <row r="165" customFormat="false" ht="14.25" hidden="false" customHeight="false" outlineLevel="0" collapsed="false">
      <c r="A165" s="6" t="n">
        <v>161</v>
      </c>
      <c r="B165" s="6" t="s">
        <v>316</v>
      </c>
      <c r="C165" s="6" t="n">
        <v>1</v>
      </c>
      <c r="D165" s="6" t="str">
        <f aca="false">REPLACE(E165,4,10,"##########")</f>
        <v>金台区##########-2-中</v>
      </c>
      <c r="E165" s="6" t="s">
        <v>317</v>
      </c>
      <c r="F165" s="6" t="s">
        <v>16</v>
      </c>
      <c r="G165" s="6" t="n">
        <v>662</v>
      </c>
      <c r="H165" s="7" t="n">
        <v>0</v>
      </c>
      <c r="I165" s="7" t="n">
        <v>667</v>
      </c>
    </row>
    <row r="166" customFormat="false" ht="14.25" hidden="false" customHeight="false" outlineLevel="0" collapsed="false">
      <c r="A166" s="6" t="n">
        <v>162</v>
      </c>
      <c r="B166" s="6" t="s">
        <v>318</v>
      </c>
      <c r="C166" s="6" t="n">
        <v>1</v>
      </c>
      <c r="D166" s="6" t="str">
        <f aca="false">REPLACE(E166,4,10,"##########")</f>
        <v>金陵湾##########</v>
      </c>
      <c r="E166" s="6" t="s">
        <v>319</v>
      </c>
      <c r="F166" s="6" t="s">
        <v>13</v>
      </c>
      <c r="G166" s="6" t="n">
        <v>551</v>
      </c>
      <c r="H166" s="7" t="n">
        <f aca="false">I166-G166*C166</f>
        <v>204</v>
      </c>
      <c r="I166" s="7" t="n">
        <v>755</v>
      </c>
    </row>
    <row r="167" customFormat="false" ht="14.25" hidden="false" customHeight="false" outlineLevel="0" collapsed="false">
      <c r="A167" s="6" t="n">
        <v>163</v>
      </c>
      <c r="B167" s="6" t="s">
        <v>320</v>
      </c>
      <c r="C167" s="6" t="n">
        <v>2</v>
      </c>
      <c r="D167" s="6" t="str">
        <f aca="false">REPLACE(E167,4,10,"##########")</f>
        <v>金陵湾##########</v>
      </c>
      <c r="E167" s="6" t="s">
        <v>321</v>
      </c>
      <c r="F167" s="6" t="s">
        <v>13</v>
      </c>
      <c r="G167" s="6" t="n">
        <v>45.5</v>
      </c>
      <c r="H167" s="7" t="n">
        <v>0</v>
      </c>
      <c r="I167" s="7" t="n">
        <v>96</v>
      </c>
    </row>
    <row r="168" customFormat="false" ht="14.25" hidden="false" customHeight="false" outlineLevel="0" collapsed="false">
      <c r="A168" s="6" t="n">
        <v>164</v>
      </c>
      <c r="B168" s="6" t="s">
        <v>322</v>
      </c>
      <c r="C168" s="6" t="n">
        <v>1</v>
      </c>
      <c r="D168" s="6" t="str">
        <f aca="false">REPLACE(E168,4,10,"##########")</f>
        <v>金河尚##########</v>
      </c>
      <c r="E168" s="6" t="s">
        <v>323</v>
      </c>
      <c r="F168" s="6" t="s">
        <v>16</v>
      </c>
      <c r="G168" s="6" t="n">
        <v>566</v>
      </c>
      <c r="H168" s="7" t="n">
        <v>0</v>
      </c>
      <c r="I168" s="7" t="n">
        <v>571</v>
      </c>
    </row>
    <row r="169" customFormat="false" ht="14.25" hidden="false" customHeight="false" outlineLevel="0" collapsed="false">
      <c r="A169" s="6" t="n">
        <v>165</v>
      </c>
      <c r="B169" s="6" t="s">
        <v>324</v>
      </c>
      <c r="C169" s="6" t="n">
        <v>2</v>
      </c>
      <c r="D169" s="6" t="str">
        <f aca="false">REPLACE(E169,4,10,"##########")</f>
        <v>引渭路##########</v>
      </c>
      <c r="E169" s="6" t="s">
        <v>325</v>
      </c>
      <c r="F169" s="6" t="s">
        <v>13</v>
      </c>
      <c r="G169" s="6" t="n">
        <v>134</v>
      </c>
      <c r="H169" s="7" t="n">
        <v>0</v>
      </c>
      <c r="I169" s="7" t="n">
        <v>273</v>
      </c>
    </row>
    <row r="170" customFormat="false" ht="14.25" hidden="false" customHeight="false" outlineLevel="0" collapsed="false">
      <c r="A170" s="6" t="n">
        <v>166</v>
      </c>
      <c r="B170" s="6" t="s">
        <v>326</v>
      </c>
      <c r="C170" s="6" t="n">
        <v>2</v>
      </c>
      <c r="D170" s="6" t="str">
        <f aca="false">REPLACE(E170,4,10,"##########")</f>
        <v>金陵湾##########</v>
      </c>
      <c r="E170" s="6" t="s">
        <v>327</v>
      </c>
      <c r="F170" s="6" t="s">
        <v>16</v>
      </c>
      <c r="G170" s="6" t="n">
        <v>662</v>
      </c>
      <c r="H170" s="7" t="n">
        <v>0</v>
      </c>
      <c r="I170" s="7" t="n">
        <v>1329</v>
      </c>
    </row>
    <row r="171" customFormat="false" ht="14.25" hidden="false" customHeight="false" outlineLevel="0" collapsed="false">
      <c r="A171" s="6" t="n">
        <v>167</v>
      </c>
      <c r="B171" s="6" t="s">
        <v>328</v>
      </c>
      <c r="C171" s="6" t="n">
        <v>3</v>
      </c>
      <c r="D171" s="6" t="str">
        <f aca="false">REPLACE(E171,4,10,"##########")</f>
        <v>引渭路##########</v>
      </c>
      <c r="E171" s="6" t="s">
        <v>329</v>
      </c>
      <c r="F171" s="6" t="s">
        <v>16</v>
      </c>
      <c r="G171" s="6" t="n">
        <v>218.33</v>
      </c>
      <c r="H171" s="7" t="n">
        <v>0</v>
      </c>
      <c r="I171" s="7" t="n">
        <v>660</v>
      </c>
    </row>
    <row r="172" customFormat="false" ht="14.25" hidden="false" customHeight="false" outlineLevel="0" collapsed="false">
      <c r="A172" s="6" t="n">
        <v>168</v>
      </c>
      <c r="B172" s="6" t="s">
        <v>330</v>
      </c>
      <c r="C172" s="6" t="n">
        <v>4</v>
      </c>
      <c r="D172" s="6" t="str">
        <f aca="false">REPLACE(E172,4,10,"##########")</f>
        <v>引渭路##########</v>
      </c>
      <c r="E172" s="6" t="s">
        <v>331</v>
      </c>
      <c r="F172" s="6" t="s">
        <v>16</v>
      </c>
      <c r="G172" s="6" t="n">
        <v>131.5</v>
      </c>
      <c r="H172" s="7" t="n">
        <f aca="false">I172-G172*C172</f>
        <v>204</v>
      </c>
      <c r="I172" s="7" t="n">
        <v>730</v>
      </c>
    </row>
    <row r="173" customFormat="false" ht="14.25" hidden="false" customHeight="false" outlineLevel="0" collapsed="false">
      <c r="A173" s="6" t="n">
        <v>169</v>
      </c>
      <c r="B173" s="6" t="s">
        <v>332</v>
      </c>
      <c r="C173" s="6" t="n">
        <v>1</v>
      </c>
      <c r="D173" s="6" t="str">
        <f aca="false">REPLACE(E173,4,10,"##########")</f>
        <v>宏文路##########西户</v>
      </c>
      <c r="E173" s="6" t="s">
        <v>333</v>
      </c>
      <c r="F173" s="6" t="s">
        <v>16</v>
      </c>
      <c r="G173" s="6" t="n">
        <v>662</v>
      </c>
      <c r="H173" s="7" t="n">
        <v>0</v>
      </c>
      <c r="I173" s="7" t="n">
        <v>667</v>
      </c>
    </row>
    <row r="174" customFormat="false" ht="14.25" hidden="false" customHeight="false" outlineLevel="0" collapsed="false">
      <c r="A174" s="6" t="n">
        <v>170</v>
      </c>
      <c r="B174" s="6" t="s">
        <v>334</v>
      </c>
      <c r="C174" s="6" t="n">
        <v>1</v>
      </c>
      <c r="D174" s="6" t="str">
        <f aca="false">REPLACE(E174,4,10,"##########")</f>
        <v>中山东##########北户</v>
      </c>
      <c r="E174" s="6" t="s">
        <v>335</v>
      </c>
      <c r="F174" s="6" t="s">
        <v>16</v>
      </c>
      <c r="G174" s="6" t="n">
        <v>662</v>
      </c>
      <c r="H174" s="7" t="n">
        <v>0</v>
      </c>
      <c r="I174" s="7" t="n">
        <v>667</v>
      </c>
    </row>
    <row r="175" customFormat="false" ht="14.25" hidden="false" customHeight="false" outlineLevel="0" collapsed="false">
      <c r="A175" s="6" t="n">
        <v>171</v>
      </c>
      <c r="B175" s="6" t="s">
        <v>336</v>
      </c>
      <c r="C175" s="6" t="n">
        <v>2</v>
      </c>
      <c r="D175" s="6" t="str">
        <f aca="false">REPLACE(E175,4,10,"##########")</f>
        <v>宝平路##########</v>
      </c>
      <c r="E175" s="6" t="s">
        <v>337</v>
      </c>
      <c r="F175" s="6" t="s">
        <v>16</v>
      </c>
      <c r="G175" s="6" t="n">
        <v>208.5</v>
      </c>
      <c r="H175" s="7" t="n">
        <f aca="false">I175-G175*C175</f>
        <v>336</v>
      </c>
      <c r="I175" s="7" t="n">
        <v>753</v>
      </c>
    </row>
    <row r="176" customFormat="false" ht="14.25" hidden="false" customHeight="false" outlineLevel="0" collapsed="false">
      <c r="A176" s="6" t="n">
        <v>172</v>
      </c>
      <c r="B176" s="6" t="s">
        <v>338</v>
      </c>
      <c r="C176" s="6" t="n">
        <v>1</v>
      </c>
      <c r="D176" s="6" t="str">
        <f aca="false">REPLACE(E176,4,10,"##########")</f>
        <v>宝鸡市##########103</v>
      </c>
      <c r="E176" s="6" t="s">
        <v>339</v>
      </c>
      <c r="F176" s="6" t="s">
        <v>16</v>
      </c>
      <c r="G176" s="6" t="n">
        <v>539</v>
      </c>
      <c r="H176" s="7" t="n">
        <f aca="false">I176-G176*C176</f>
        <v>336</v>
      </c>
      <c r="I176" s="7" t="n">
        <v>875</v>
      </c>
    </row>
    <row r="177" customFormat="false" ht="14.25" hidden="false" customHeight="false" outlineLevel="0" collapsed="false">
      <c r="A177" s="6" t="n">
        <v>173</v>
      </c>
      <c r="B177" s="6" t="s">
        <v>340</v>
      </c>
      <c r="C177" s="6" t="n">
        <v>2</v>
      </c>
      <c r="D177" s="6" t="str">
        <f aca="false">REPLACE(E177,4,10,"##########")</f>
        <v>宝鸡市##########</v>
      </c>
      <c r="E177" s="6" t="s">
        <v>341</v>
      </c>
      <c r="F177" s="6" t="s">
        <v>16</v>
      </c>
      <c r="G177" s="6" t="n">
        <v>208</v>
      </c>
      <c r="H177" s="7" t="n">
        <v>0</v>
      </c>
      <c r="I177" s="7" t="n">
        <v>421</v>
      </c>
    </row>
    <row r="178" customFormat="false" ht="14.25" hidden="false" customHeight="false" outlineLevel="0" collapsed="false">
      <c r="A178" s="6" t="n">
        <v>174</v>
      </c>
      <c r="B178" s="6" t="s">
        <v>342</v>
      </c>
      <c r="C178" s="6" t="n">
        <v>2</v>
      </c>
      <c r="D178" s="6" t="str">
        <f aca="false">REPLACE(E178,4,10,"##########")</f>
        <v>宝鸡市##########</v>
      </c>
      <c r="E178" s="6" t="s">
        <v>343</v>
      </c>
      <c r="F178" s="6" t="s">
        <v>13</v>
      </c>
      <c r="G178" s="6" t="n">
        <v>326.5</v>
      </c>
      <c r="H178" s="7" t="n">
        <v>0</v>
      </c>
      <c r="I178" s="7" t="n">
        <v>658</v>
      </c>
    </row>
    <row r="179" customFormat="false" ht="14.25" hidden="false" customHeight="false" outlineLevel="0" collapsed="false">
      <c r="A179" s="6" t="n">
        <v>175</v>
      </c>
      <c r="B179" s="6" t="s">
        <v>344</v>
      </c>
      <c r="C179" s="6" t="n">
        <v>3</v>
      </c>
      <c r="D179" s="6" t="str">
        <f aca="false">REPLACE(E179,4,10,"##########")</f>
        <v>宝鸡市##########</v>
      </c>
      <c r="E179" s="6" t="s">
        <v>292</v>
      </c>
      <c r="F179" s="6" t="s">
        <v>13</v>
      </c>
      <c r="G179" s="6" t="n">
        <v>228</v>
      </c>
      <c r="H179" s="7" t="n">
        <v>0</v>
      </c>
      <c r="I179" s="7" t="n">
        <v>689</v>
      </c>
    </row>
    <row r="180" customFormat="false" ht="14.25" hidden="false" customHeight="false" outlineLevel="0" collapsed="false">
      <c r="A180" s="6" t="n">
        <v>176</v>
      </c>
      <c r="B180" s="6" t="s">
        <v>345</v>
      </c>
      <c r="C180" s="6" t="n">
        <v>1</v>
      </c>
      <c r="D180" s="6" t="str">
        <f aca="false">REPLACE(E180,4,10,"##########")</f>
        <v>引渭路##########</v>
      </c>
      <c r="E180" s="6" t="s">
        <v>346</v>
      </c>
      <c r="F180" s="6" t="s">
        <v>16</v>
      </c>
      <c r="G180" s="6" t="n">
        <v>662</v>
      </c>
      <c r="H180" s="7" t="n">
        <v>0</v>
      </c>
      <c r="I180" s="7" t="n">
        <v>667</v>
      </c>
    </row>
    <row r="181" customFormat="false" ht="14.25" hidden="false" customHeight="false" outlineLevel="0" collapsed="false">
      <c r="A181" s="6" t="n">
        <v>177</v>
      </c>
      <c r="B181" s="6" t="s">
        <v>347</v>
      </c>
      <c r="C181" s="6" t="n">
        <v>1</v>
      </c>
      <c r="D181" s="6" t="str">
        <f aca="false">REPLACE(E181,4,10,"##########")</f>
        <v>龙丰苑##########</v>
      </c>
      <c r="E181" s="6" t="s">
        <v>348</v>
      </c>
      <c r="F181" s="6" t="s">
        <v>16</v>
      </c>
      <c r="G181" s="6" t="n">
        <v>662</v>
      </c>
      <c r="H181" s="7" t="n">
        <v>0</v>
      </c>
      <c r="I181" s="7" t="n">
        <v>667</v>
      </c>
    </row>
    <row r="182" customFormat="false" ht="14.25" hidden="false" customHeight="false" outlineLevel="0" collapsed="false">
      <c r="A182" s="6" t="n">
        <v>178</v>
      </c>
      <c r="B182" s="6" t="s">
        <v>349</v>
      </c>
      <c r="C182" s="6" t="n">
        <v>1</v>
      </c>
      <c r="D182" s="6" t="str">
        <f aca="false">REPLACE(E182,4,10,"##########")</f>
        <v>引渭路##########</v>
      </c>
      <c r="E182" s="6" t="s">
        <v>350</v>
      </c>
      <c r="F182" s="6" t="s">
        <v>16</v>
      </c>
      <c r="G182" s="6" t="n">
        <v>662</v>
      </c>
      <c r="H182" s="7" t="n">
        <v>0</v>
      </c>
      <c r="I182" s="7" t="n">
        <v>667</v>
      </c>
    </row>
    <row r="183" customFormat="false" ht="14.25" hidden="false" customHeight="false" outlineLevel="0" collapsed="false">
      <c r="A183" s="6" t="n">
        <v>179</v>
      </c>
      <c r="B183" s="6" t="s">
        <v>351</v>
      </c>
      <c r="C183" s="6" t="n">
        <v>1</v>
      </c>
      <c r="D183" s="6" t="str">
        <f aca="false">REPLACE(E183,4,10,"##########")</f>
        <v>宝鸡市##########</v>
      </c>
      <c r="E183" s="6" t="s">
        <v>352</v>
      </c>
      <c r="F183" s="6" t="s">
        <v>16</v>
      </c>
      <c r="G183" s="6" t="n">
        <v>662</v>
      </c>
      <c r="H183" s="7" t="n">
        <f aca="false">I183-G183*C183</f>
        <v>204</v>
      </c>
      <c r="I183" s="7" t="n">
        <v>866</v>
      </c>
    </row>
    <row r="184" customFormat="false" ht="14.25" hidden="false" customHeight="false" outlineLevel="0" collapsed="false">
      <c r="A184" s="6" t="n">
        <v>180</v>
      </c>
      <c r="B184" s="6" t="s">
        <v>353</v>
      </c>
      <c r="C184" s="6" t="n">
        <v>1</v>
      </c>
      <c r="D184" s="6" t="str">
        <f aca="false">REPLACE(E184,4,10,"##########")</f>
        <v>宝鸡市##########-12</v>
      </c>
      <c r="E184" s="6" t="s">
        <v>354</v>
      </c>
      <c r="F184" s="6" t="s">
        <v>13</v>
      </c>
      <c r="G184" s="6" t="n">
        <v>585</v>
      </c>
      <c r="H184" s="7" t="n">
        <v>0</v>
      </c>
      <c r="I184" s="7" t="n">
        <v>590</v>
      </c>
    </row>
    <row r="185" customFormat="false" ht="14.25" hidden="false" customHeight="false" outlineLevel="0" collapsed="false">
      <c r="A185" s="6" t="n">
        <v>181</v>
      </c>
      <c r="B185" s="6" t="s">
        <v>355</v>
      </c>
      <c r="C185" s="6" t="n">
        <v>3</v>
      </c>
      <c r="D185" s="6" t="str">
        <f aca="false">REPLACE(E185,4,10,"##########")</f>
        <v>宝鸡市##########-201</v>
      </c>
      <c r="E185" s="6" t="s">
        <v>356</v>
      </c>
      <c r="F185" s="6" t="s">
        <v>16</v>
      </c>
      <c r="G185" s="6" t="n">
        <v>158.67</v>
      </c>
      <c r="H185" s="7" t="n">
        <v>0</v>
      </c>
      <c r="I185" s="7" t="n">
        <v>481</v>
      </c>
    </row>
    <row r="186" customFormat="false" ht="14.25" hidden="false" customHeight="false" outlineLevel="0" collapsed="false">
      <c r="A186" s="6" t="n">
        <v>182</v>
      </c>
      <c r="B186" s="6" t="s">
        <v>357</v>
      </c>
      <c r="C186" s="6" t="n">
        <v>1</v>
      </c>
      <c r="D186" s="6" t="str">
        <f aca="false">REPLACE(E186,4,10,"##########")</f>
        <v>宝鸡市##########-201</v>
      </c>
      <c r="E186" s="6" t="s">
        <v>358</v>
      </c>
      <c r="F186" s="6" t="s">
        <v>13</v>
      </c>
      <c r="G186" s="6" t="n">
        <v>662</v>
      </c>
      <c r="H186" s="7" t="n">
        <v>0</v>
      </c>
      <c r="I186" s="7" t="n">
        <v>667</v>
      </c>
    </row>
    <row r="187" customFormat="false" ht="14.25" hidden="false" customHeight="false" outlineLevel="0" collapsed="false">
      <c r="A187" s="6" t="n">
        <v>183</v>
      </c>
      <c r="B187" s="6" t="s">
        <v>359</v>
      </c>
      <c r="C187" s="6" t="n">
        <v>1</v>
      </c>
      <c r="D187" s="6" t="str">
        <f aca="false">REPLACE(E187,4,10,"##########")</f>
        <v>宝鸡市##########103</v>
      </c>
      <c r="E187" s="6" t="s">
        <v>360</v>
      </c>
      <c r="F187" s="6" t="s">
        <v>16</v>
      </c>
      <c r="G187" s="6" t="n">
        <v>662</v>
      </c>
      <c r="H187" s="7" t="n">
        <f aca="false">I187-G187*C187</f>
        <v>336</v>
      </c>
      <c r="I187" s="7" t="n">
        <v>998</v>
      </c>
    </row>
    <row r="188" customFormat="false" ht="14.25" hidden="false" customHeight="false" outlineLevel="0" collapsed="false">
      <c r="A188" s="6" t="n">
        <v>184</v>
      </c>
      <c r="B188" s="6" t="s">
        <v>361</v>
      </c>
      <c r="C188" s="6" t="n">
        <v>1</v>
      </c>
      <c r="D188" s="6" t="str">
        <f aca="false">REPLACE(E188,4,10,"##########")</f>
        <v>宝鸡市##########2-8</v>
      </c>
      <c r="E188" s="6" t="s">
        <v>362</v>
      </c>
      <c r="F188" s="6" t="s">
        <v>13</v>
      </c>
      <c r="G188" s="6" t="n">
        <v>662</v>
      </c>
      <c r="H188" s="7" t="n">
        <f aca="false">I188-G188*C188</f>
        <v>336</v>
      </c>
      <c r="I188" s="7" t="n">
        <v>998</v>
      </c>
    </row>
    <row r="189" customFormat="false" ht="14.25" hidden="false" customHeight="false" outlineLevel="0" collapsed="false">
      <c r="A189" s="6" t="n">
        <v>185</v>
      </c>
      <c r="B189" s="6" t="s">
        <v>363</v>
      </c>
      <c r="C189" s="6" t="n">
        <v>1</v>
      </c>
      <c r="D189" s="6" t="str">
        <f aca="false">REPLACE(E189,4,10,"##########")</f>
        <v>宝鸡市##########1-103号</v>
      </c>
      <c r="E189" s="6" t="s">
        <v>364</v>
      </c>
      <c r="F189" s="6" t="s">
        <v>13</v>
      </c>
      <c r="G189" s="6" t="n">
        <v>662</v>
      </c>
      <c r="H189" s="7" t="n">
        <f aca="false">I189-G189*C189</f>
        <v>336</v>
      </c>
      <c r="I189" s="7" t="n">
        <v>998</v>
      </c>
    </row>
    <row r="190" customFormat="false" ht="14.25" hidden="false" customHeight="false" outlineLevel="0" collapsed="false">
      <c r="A190" s="6" t="n">
        <v>186</v>
      </c>
      <c r="B190" s="6" t="s">
        <v>365</v>
      </c>
      <c r="C190" s="6" t="n">
        <v>2</v>
      </c>
      <c r="D190" s="6" t="str">
        <f aca="false">REPLACE(E190,4,10,"##########")</f>
        <v>宝鸡市##########3-6中户</v>
      </c>
      <c r="E190" s="6" t="s">
        <v>366</v>
      </c>
      <c r="F190" s="6" t="s">
        <v>16</v>
      </c>
      <c r="G190" s="6" t="n">
        <v>662</v>
      </c>
      <c r="H190" s="7" t="n">
        <v>0</v>
      </c>
      <c r="I190" s="7" t="n">
        <v>1329</v>
      </c>
    </row>
    <row r="191" customFormat="false" ht="14.25" hidden="false" customHeight="false" outlineLevel="0" collapsed="false">
      <c r="A191" s="6" t="n">
        <v>187</v>
      </c>
      <c r="B191" s="6" t="s">
        <v>367</v>
      </c>
      <c r="C191" s="6" t="n">
        <v>1</v>
      </c>
      <c r="D191" s="6" t="str">
        <f aca="false">REPLACE(E191,4,10,"##########")</f>
        <v>宝鸡市##########楼1-2中户</v>
      </c>
      <c r="E191" s="6" t="s">
        <v>368</v>
      </c>
      <c r="F191" s="6" t="s">
        <v>16</v>
      </c>
      <c r="G191" s="6" t="n">
        <v>662</v>
      </c>
      <c r="H191" s="7" t="n">
        <f aca="false">I191-G191*C191</f>
        <v>336</v>
      </c>
      <c r="I191" s="7" t="n">
        <v>998</v>
      </c>
    </row>
    <row r="192" customFormat="false" ht="14.25" hidden="false" customHeight="false" outlineLevel="0" collapsed="false">
      <c r="A192" s="6" t="n">
        <v>188</v>
      </c>
      <c r="B192" s="6" t="s">
        <v>369</v>
      </c>
      <c r="C192" s="6" t="n">
        <v>1</v>
      </c>
      <c r="D192" s="6" t="str">
        <f aca="false">REPLACE(E192,4,10,"##########")</f>
        <v>宝鸡市##########-601号</v>
      </c>
      <c r="E192" s="6" t="s">
        <v>370</v>
      </c>
      <c r="F192" s="6" t="s">
        <v>16</v>
      </c>
      <c r="G192" s="6" t="n">
        <v>539</v>
      </c>
      <c r="H192" s="7" t="n">
        <v>0</v>
      </c>
      <c r="I192" s="7" t="n">
        <v>544</v>
      </c>
    </row>
    <row r="193" customFormat="false" ht="14.25" hidden="false" customHeight="false" outlineLevel="0" collapsed="false">
      <c r="A193" s="6" t="n">
        <v>189</v>
      </c>
      <c r="B193" s="6" t="s">
        <v>371</v>
      </c>
      <c r="C193" s="6" t="n">
        <v>1</v>
      </c>
      <c r="D193" s="6" t="str">
        <f aca="false">REPLACE(E193,4,10,"##########")</f>
        <v>宝鸡市##########住</v>
      </c>
      <c r="E193" s="6" t="s">
        <v>372</v>
      </c>
      <c r="F193" s="6" t="s">
        <v>13</v>
      </c>
      <c r="G193" s="6" t="n">
        <v>662</v>
      </c>
      <c r="H193" s="7" t="n">
        <f aca="false">I193-G193*C193</f>
        <v>336</v>
      </c>
      <c r="I193" s="7" t="n">
        <v>998</v>
      </c>
    </row>
    <row r="194" customFormat="false" ht="14.25" hidden="false" customHeight="false" outlineLevel="0" collapsed="false">
      <c r="A194" s="6" t="n">
        <v>190</v>
      </c>
      <c r="B194" s="6" t="s">
        <v>373</v>
      </c>
      <c r="C194" s="6" t="n">
        <v>1</v>
      </c>
      <c r="D194" s="6" t="str">
        <f aca="false">REPLACE(E194,4,10,"##########")</f>
        <v>宝鸡市##########-502号</v>
      </c>
      <c r="E194" s="6" t="s">
        <v>374</v>
      </c>
      <c r="F194" s="6" t="s">
        <v>13</v>
      </c>
      <c r="G194" s="6" t="n">
        <v>645</v>
      </c>
      <c r="H194" s="7" t="n">
        <v>0</v>
      </c>
      <c r="I194" s="7" t="n">
        <v>650</v>
      </c>
    </row>
    <row r="195" customFormat="false" ht="14.25" hidden="false" customHeight="false" outlineLevel="0" collapsed="false">
      <c r="A195" s="6" t="n">
        <v>191</v>
      </c>
      <c r="B195" s="6" t="s">
        <v>375</v>
      </c>
      <c r="C195" s="6" t="n">
        <v>1</v>
      </c>
      <c r="D195" s="6" t="str">
        <f aca="false">REPLACE(E195,4,10,"##########")</f>
        <v>宝鸡市##########</v>
      </c>
      <c r="E195" s="6" t="s">
        <v>376</v>
      </c>
      <c r="F195" s="6" t="s">
        <v>16</v>
      </c>
      <c r="G195" s="6" t="n">
        <v>662</v>
      </c>
      <c r="H195" s="7" t="n">
        <f aca="false">I195-G195*C195</f>
        <v>336</v>
      </c>
      <c r="I195" s="7" t="n">
        <v>998</v>
      </c>
    </row>
    <row r="196" customFormat="false" ht="14.25" hidden="false" customHeight="false" outlineLevel="0" collapsed="false">
      <c r="A196" s="6" t="n">
        <v>192</v>
      </c>
      <c r="B196" s="6" t="s">
        <v>377</v>
      </c>
      <c r="C196" s="6" t="n">
        <v>2</v>
      </c>
      <c r="D196" s="6" t="str">
        <f aca="false">REPLACE(E196,4,10,"##########")</f>
        <v>宝鸡市##########7-602号</v>
      </c>
      <c r="E196" s="6" t="s">
        <v>378</v>
      </c>
      <c r="F196" s="6" t="s">
        <v>16</v>
      </c>
      <c r="G196" s="6" t="n">
        <v>491</v>
      </c>
      <c r="H196" s="7" t="n">
        <f aca="false">I196-G196*C196</f>
        <v>403</v>
      </c>
      <c r="I196" s="7" t="n">
        <v>1385</v>
      </c>
    </row>
    <row r="197" customFormat="false" ht="14.25" hidden="false" customHeight="false" outlineLevel="0" collapsed="false">
      <c r="A197" s="6" t="n">
        <v>193</v>
      </c>
      <c r="B197" s="6" t="s">
        <v>379</v>
      </c>
      <c r="C197" s="6" t="n">
        <v>3</v>
      </c>
      <c r="D197" s="6" t="str">
        <f aca="false">REPLACE(E197,4,10,"##########")</f>
        <v>宝鸡市##########-403号</v>
      </c>
      <c r="E197" s="6" t="s">
        <v>380</v>
      </c>
      <c r="F197" s="6" t="s">
        <v>13</v>
      </c>
      <c r="G197" s="6" t="n">
        <v>95.33</v>
      </c>
      <c r="H197" s="7" t="n">
        <v>0</v>
      </c>
      <c r="I197" s="7" t="n">
        <v>291</v>
      </c>
    </row>
    <row r="198" customFormat="false" ht="14.25" hidden="false" customHeight="false" outlineLevel="0" collapsed="false">
      <c r="A198" s="6" t="n">
        <v>194</v>
      </c>
      <c r="B198" s="6" t="s">
        <v>381</v>
      </c>
      <c r="C198" s="6" t="n">
        <v>2</v>
      </c>
      <c r="D198" s="6" t="str">
        <f aca="false">REPLACE(E198,4,10,"##########")</f>
        <v>宝鸡市##########3号楼3-1705号</v>
      </c>
      <c r="E198" s="6" t="s">
        <v>382</v>
      </c>
      <c r="F198" s="6" t="s">
        <v>16</v>
      </c>
      <c r="G198" s="6" t="n">
        <v>355</v>
      </c>
      <c r="H198" s="7" t="n">
        <f aca="false">I198-G198*C198</f>
        <v>667</v>
      </c>
      <c r="I198" s="7" t="n">
        <v>1377</v>
      </c>
    </row>
    <row r="199" customFormat="false" ht="14.25" hidden="false" customHeight="false" outlineLevel="0" collapsed="false">
      <c r="A199" s="6" t="n">
        <v>195</v>
      </c>
      <c r="B199" s="6" t="s">
        <v>383</v>
      </c>
      <c r="C199" s="6" t="n">
        <v>1</v>
      </c>
      <c r="D199" s="6" t="str">
        <f aca="false">REPLACE(E199,4,10,"##########")</f>
        <v>宝鸡市##########-502号</v>
      </c>
      <c r="E199" s="6" t="s">
        <v>384</v>
      </c>
      <c r="F199" s="6" t="s">
        <v>16</v>
      </c>
      <c r="G199" s="6" t="n">
        <v>358</v>
      </c>
      <c r="H199" s="7" t="n">
        <v>0</v>
      </c>
      <c r="I199" s="7" t="n">
        <v>363</v>
      </c>
    </row>
    <row r="200" customFormat="false" ht="14.25" hidden="false" customHeight="false" outlineLevel="0" collapsed="false">
      <c r="A200" s="6" t="n">
        <v>196</v>
      </c>
      <c r="B200" s="6" t="s">
        <v>385</v>
      </c>
      <c r="C200" s="6" t="n">
        <v>3</v>
      </c>
      <c r="D200" s="6" t="str">
        <f aca="false">REPLACE(E200,4,10,"##########")</f>
        <v>宝鸡市##########号楼1-1中户</v>
      </c>
      <c r="E200" s="6" t="s">
        <v>386</v>
      </c>
      <c r="F200" s="6" t="s">
        <v>16</v>
      </c>
      <c r="G200" s="6" t="n">
        <v>662</v>
      </c>
      <c r="H200" s="7" t="n">
        <f aca="false">I200-G200*C200</f>
        <v>535</v>
      </c>
      <c r="I200" s="7" t="n">
        <v>2521</v>
      </c>
    </row>
    <row r="201" customFormat="false" ht="14.25" hidden="false" customHeight="false" outlineLevel="0" collapsed="false">
      <c r="A201" s="6" t="n">
        <v>197</v>
      </c>
      <c r="B201" s="6" t="s">
        <v>387</v>
      </c>
      <c r="C201" s="6" t="n">
        <v>2</v>
      </c>
      <c r="D201" s="6" t="str">
        <f aca="false">REPLACE(E201,4,10,"##########")</f>
        <v>宝鸡市##########2-3中户</v>
      </c>
      <c r="E201" s="6" t="s">
        <v>388</v>
      </c>
      <c r="F201" s="6" t="s">
        <v>13</v>
      </c>
      <c r="G201" s="6" t="n">
        <v>171.5</v>
      </c>
      <c r="H201" s="7" t="n">
        <v>0</v>
      </c>
      <c r="I201" s="7" t="n">
        <v>348</v>
      </c>
    </row>
    <row r="202" customFormat="false" ht="14.25" hidden="false" customHeight="false" outlineLevel="0" collapsed="false">
      <c r="A202" s="6" t="n">
        <v>198</v>
      </c>
      <c r="B202" s="6" t="s">
        <v>389</v>
      </c>
      <c r="C202" s="6" t="n">
        <v>3</v>
      </c>
      <c r="D202" s="6" t="str">
        <f aca="false">REPLACE(E202,4,10,"##########")</f>
        <v>宝鸡市##########楼东单元1楼东户</v>
      </c>
      <c r="E202" s="6" t="s">
        <v>390</v>
      </c>
      <c r="F202" s="6" t="s">
        <v>16</v>
      </c>
      <c r="G202" s="6" t="n">
        <v>64.33</v>
      </c>
      <c r="H202" s="7" t="n">
        <v>0</v>
      </c>
      <c r="I202" s="7" t="n">
        <v>198</v>
      </c>
    </row>
    <row r="203" customFormat="false" ht="14.25" hidden="false" customHeight="false" outlineLevel="0" collapsed="false">
      <c r="A203" s="6" t="n">
        <v>199</v>
      </c>
      <c r="B203" s="6" t="s">
        <v>391</v>
      </c>
      <c r="C203" s="6" t="n">
        <v>1</v>
      </c>
      <c r="D203" s="6" t="str">
        <f aca="false">REPLACE(E203,4,10,"##########")</f>
        <v>宝鸡市##########4-1东户</v>
      </c>
      <c r="E203" s="6" t="s">
        <v>392</v>
      </c>
      <c r="F203" s="6" t="s">
        <v>13</v>
      </c>
      <c r="G203" s="6" t="n">
        <v>74</v>
      </c>
      <c r="H203" s="7" t="n">
        <f aca="false">I203-G203*C203</f>
        <v>204</v>
      </c>
      <c r="I203" s="7" t="n">
        <v>278</v>
      </c>
    </row>
    <row r="204" customFormat="false" ht="14.25" hidden="false" customHeight="false" outlineLevel="0" collapsed="false">
      <c r="A204" s="6" t="n">
        <v>200</v>
      </c>
      <c r="B204" s="6" t="s">
        <v>393</v>
      </c>
      <c r="C204" s="6" t="n">
        <v>1</v>
      </c>
      <c r="D204" s="6" t="str">
        <f aca="false">REPLACE(E204,4,10,"##########")</f>
        <v>宝鸡市##########楼1-1西户</v>
      </c>
      <c r="E204" s="6" t="s">
        <v>394</v>
      </c>
      <c r="F204" s="6" t="s">
        <v>16</v>
      </c>
      <c r="G204" s="6" t="n">
        <v>662</v>
      </c>
      <c r="H204" s="7" t="n">
        <f aca="false">I204-G204*C204</f>
        <v>336</v>
      </c>
      <c r="I204" s="7" t="n">
        <v>998</v>
      </c>
    </row>
    <row r="205" customFormat="false" ht="14.25" hidden="false" customHeight="false" outlineLevel="0" collapsed="false">
      <c r="A205" s="6" t="n">
        <v>201</v>
      </c>
      <c r="B205" s="6" t="s">
        <v>395</v>
      </c>
      <c r="C205" s="6" t="n">
        <v>3</v>
      </c>
      <c r="D205" s="6" t="str">
        <f aca="false">REPLACE(E205,4,10,"##########")</f>
        <v>宝鸡市##########2号楼3-4西户</v>
      </c>
      <c r="E205" s="6" t="s">
        <v>396</v>
      </c>
      <c r="F205" s="6" t="s">
        <v>16</v>
      </c>
      <c r="G205" s="6" t="n">
        <v>621.67</v>
      </c>
      <c r="H205" s="7" t="n">
        <f aca="false">I205-G205*C205</f>
        <v>335.99</v>
      </c>
      <c r="I205" s="7" t="n">
        <v>2201</v>
      </c>
    </row>
    <row r="206" customFormat="false" ht="14.25" hidden="false" customHeight="false" outlineLevel="0" collapsed="false">
      <c r="A206" s="6" t="n">
        <v>202</v>
      </c>
      <c r="B206" s="6" t="s">
        <v>397</v>
      </c>
      <c r="C206" s="6" t="n">
        <v>1</v>
      </c>
      <c r="D206" s="6" t="str">
        <f aca="false">REPLACE(E206,4,10,"##########")</f>
        <v>宝鸡市##########-102号</v>
      </c>
      <c r="E206" s="6" t="s">
        <v>398</v>
      </c>
      <c r="F206" s="6" t="s">
        <v>13</v>
      </c>
      <c r="G206" s="6" t="n">
        <v>662</v>
      </c>
      <c r="H206" s="7" t="n">
        <f aca="false">I206-G206*C206</f>
        <v>336</v>
      </c>
      <c r="I206" s="7" t="n">
        <v>998</v>
      </c>
    </row>
    <row r="207" customFormat="false" ht="14.25" hidden="false" customHeight="false" outlineLevel="0" collapsed="false">
      <c r="A207" s="6" t="n">
        <v>203</v>
      </c>
      <c r="B207" s="6" t="s">
        <v>399</v>
      </c>
      <c r="C207" s="6" t="n">
        <v>1</v>
      </c>
      <c r="D207" s="6" t="str">
        <f aca="false">REPLACE(E207,4,10,"##########")</f>
        <v>宝鸡市##########麟华府4号楼5-101号</v>
      </c>
      <c r="E207" s="6" t="s">
        <v>400</v>
      </c>
      <c r="F207" s="6" t="s">
        <v>13</v>
      </c>
      <c r="G207" s="6" t="n">
        <v>662</v>
      </c>
      <c r="H207" s="7" t="n">
        <v>0</v>
      </c>
      <c r="I207" s="7" t="n">
        <v>667</v>
      </c>
    </row>
    <row r="208" customFormat="false" ht="14.25" hidden="false" customHeight="false" outlineLevel="0" collapsed="false">
      <c r="A208" s="6" t="n">
        <v>204</v>
      </c>
      <c r="B208" s="6" t="s">
        <v>401</v>
      </c>
      <c r="C208" s="6" t="n">
        <v>1</v>
      </c>
      <c r="D208" s="6" t="str">
        <f aca="false">REPLACE(E208,4,10,"##########")</f>
        <v>宝鸡市##########-302号</v>
      </c>
      <c r="E208" s="6" t="s">
        <v>402</v>
      </c>
      <c r="F208" s="6" t="s">
        <v>16</v>
      </c>
      <c r="G208" s="6" t="n">
        <v>385</v>
      </c>
      <c r="H208" s="7" t="n">
        <v>0</v>
      </c>
      <c r="I208" s="7" t="n">
        <v>390</v>
      </c>
    </row>
    <row r="209" customFormat="false" ht="14.25" hidden="false" customHeight="false" outlineLevel="0" collapsed="false">
      <c r="A209" s="6" t="n">
        <v>205</v>
      </c>
      <c r="B209" s="6" t="s">
        <v>403</v>
      </c>
      <c r="C209" s="6" t="n">
        <v>2</v>
      </c>
      <c r="D209" s="6" t="str">
        <f aca="false">REPLACE(E209,4,10,"##########")</f>
        <v>宝鸡市##########3号楼3-7东户</v>
      </c>
      <c r="E209" s="6" t="s">
        <v>404</v>
      </c>
      <c r="F209" s="6" t="s">
        <v>16</v>
      </c>
      <c r="G209" s="6" t="n">
        <v>127.5</v>
      </c>
      <c r="H209" s="7" t="n">
        <v>0</v>
      </c>
      <c r="I209" s="7" t="n">
        <v>260</v>
      </c>
    </row>
    <row r="210" customFormat="false" ht="14.25" hidden="false" customHeight="false" outlineLevel="0" collapsed="false">
      <c r="A210" s="6" t="n">
        <v>206</v>
      </c>
      <c r="B210" s="6" t="s">
        <v>405</v>
      </c>
      <c r="C210" s="6" t="n">
        <v>1</v>
      </c>
      <c r="D210" s="6" t="str">
        <f aca="false">REPLACE(E210,4,10,"##########")</f>
        <v>陕西省##########67号2号楼3-4中户</v>
      </c>
      <c r="E210" s="6" t="s">
        <v>406</v>
      </c>
      <c r="F210" s="6" t="s">
        <v>13</v>
      </c>
      <c r="G210" s="6" t="n">
        <v>662</v>
      </c>
      <c r="H210" s="7" t="n">
        <f aca="false">I210-G210*C210</f>
        <v>336</v>
      </c>
      <c r="I210" s="7" t="n">
        <v>998</v>
      </c>
    </row>
    <row r="211" customFormat="false" ht="14.25" hidden="false" customHeight="false" outlineLevel="0" collapsed="false">
      <c r="A211" s="6" t="n">
        <v>207</v>
      </c>
      <c r="B211" s="6" t="s">
        <v>407</v>
      </c>
      <c r="C211" s="6" t="n">
        <v>2</v>
      </c>
      <c r="D211" s="6" t="str">
        <f aca="false">REPLACE(E211,4,10,"##########")</f>
        <v>宝鸡市##########号楼303号</v>
      </c>
      <c r="E211" s="6" t="s">
        <v>408</v>
      </c>
      <c r="F211" s="6" t="s">
        <v>13</v>
      </c>
      <c r="G211" s="6" t="n">
        <v>576.5</v>
      </c>
      <c r="H211" s="7" t="n">
        <f aca="false">I211-G211*C211</f>
        <v>204</v>
      </c>
      <c r="I211" s="7" t="n">
        <v>1357</v>
      </c>
    </row>
    <row r="212" customFormat="false" ht="14.25" hidden="false" customHeight="false" outlineLevel="0" collapsed="false">
      <c r="A212" s="6" t="n">
        <v>208</v>
      </c>
      <c r="B212" s="6" t="s">
        <v>409</v>
      </c>
      <c r="C212" s="6" t="n">
        <v>1</v>
      </c>
      <c r="D212" s="6" t="str">
        <f aca="false">REPLACE(E212,4,10,"##########")</f>
        <v>陕西省##########4号楼2-4西户</v>
      </c>
      <c r="E212" s="6" t="s">
        <v>410</v>
      </c>
      <c r="F212" s="6" t="s">
        <v>13</v>
      </c>
      <c r="G212" s="6" t="n">
        <v>662</v>
      </c>
      <c r="H212" s="7" t="n">
        <f aca="false">I212-G212*C212</f>
        <v>336</v>
      </c>
      <c r="I212" s="7" t="n">
        <v>998</v>
      </c>
    </row>
    <row r="213" customFormat="false" ht="14.25" hidden="false" customHeight="false" outlineLevel="0" collapsed="false">
      <c r="A213" s="6" t="n">
        <v>209</v>
      </c>
      <c r="B213" s="6" t="s">
        <v>411</v>
      </c>
      <c r="C213" s="6" t="n">
        <v>1</v>
      </c>
      <c r="D213" s="6" t="str">
        <f aca="false">REPLACE(E213,4,10,"##########")</f>
        <v>陕西省##########期1号楼203号　　　　</v>
      </c>
      <c r="E213" s="6" t="s">
        <v>412</v>
      </c>
      <c r="F213" s="6" t="s">
        <v>16</v>
      </c>
      <c r="G213" s="6" t="n">
        <v>662</v>
      </c>
      <c r="H213" s="7" t="n">
        <v>0</v>
      </c>
      <c r="I213" s="7" t="n">
        <v>667</v>
      </c>
    </row>
    <row r="214" customFormat="false" ht="14.25" hidden="false" customHeight="false" outlineLevel="0" collapsed="false">
      <c r="A214" s="6" t="n">
        <v>210</v>
      </c>
      <c r="B214" s="6" t="s">
        <v>413</v>
      </c>
      <c r="C214" s="6" t="n">
        <v>1</v>
      </c>
      <c r="D214" s="6" t="str">
        <f aca="false">REPLACE(E214,4,10,"##########")</f>
        <v>陕西省##########A6栋3-602号</v>
      </c>
      <c r="E214" s="6" t="s">
        <v>414</v>
      </c>
      <c r="F214" s="6" t="s">
        <v>16</v>
      </c>
      <c r="G214" s="6" t="n">
        <v>662</v>
      </c>
      <c r="H214" s="7" t="n">
        <v>0</v>
      </c>
      <c r="I214" s="7" t="n">
        <v>667</v>
      </c>
    </row>
    <row r="215" customFormat="false" ht="14.25" hidden="false" customHeight="false" outlineLevel="0" collapsed="false">
      <c r="A215" s="6" t="n">
        <v>211</v>
      </c>
      <c r="B215" s="6" t="s">
        <v>415</v>
      </c>
      <c r="C215" s="6" t="n">
        <v>1</v>
      </c>
      <c r="D215" s="6" t="str">
        <f aca="false">REPLACE(E215,4,10,"##########")</f>
        <v>新华路##########</v>
      </c>
      <c r="E215" s="6" t="s">
        <v>416</v>
      </c>
      <c r="F215" s="6" t="s">
        <v>16</v>
      </c>
      <c r="G215" s="6" t="n">
        <v>539</v>
      </c>
      <c r="H215" s="7" t="n">
        <v>0</v>
      </c>
      <c r="I215" s="7" t="n">
        <v>544</v>
      </c>
    </row>
    <row r="216" customFormat="false" ht="14.25" hidden="false" customHeight="false" outlineLevel="0" collapsed="false">
      <c r="A216" s="6" t="n">
        <v>212</v>
      </c>
      <c r="B216" s="6" t="s">
        <v>417</v>
      </c>
      <c r="C216" s="6" t="n">
        <v>2</v>
      </c>
      <c r="D216" s="6" t="str">
        <f aca="false">REPLACE(E216,4,10,"##########")</f>
        <v>宝鸡市##########号楼707号</v>
      </c>
      <c r="E216" s="6" t="s">
        <v>418</v>
      </c>
      <c r="F216" s="6" t="s">
        <v>13</v>
      </c>
      <c r="G216" s="6" t="n">
        <v>290.5</v>
      </c>
      <c r="H216" s="7" t="n">
        <f aca="false">I216-G216*C216</f>
        <v>204</v>
      </c>
      <c r="I216" s="7" t="n">
        <v>785</v>
      </c>
    </row>
    <row r="217" customFormat="false" ht="14.25" hidden="false" customHeight="false" outlineLevel="0" collapsed="false">
      <c r="A217" s="6" t="n">
        <v>213</v>
      </c>
      <c r="B217" s="6" t="s">
        <v>419</v>
      </c>
      <c r="C217" s="6" t="n">
        <v>1</v>
      </c>
      <c r="D217" s="6" t="str">
        <f aca="false">REPLACE(E217,4,10,"##########")</f>
        <v>人民路##########西户</v>
      </c>
      <c r="E217" s="6" t="s">
        <v>420</v>
      </c>
      <c r="F217" s="6" t="s">
        <v>16</v>
      </c>
      <c r="G217" s="6" t="n">
        <v>385</v>
      </c>
      <c r="H217" s="7" t="n">
        <v>0</v>
      </c>
      <c r="I217" s="7" t="n">
        <v>390</v>
      </c>
    </row>
    <row r="218" customFormat="false" ht="14.25" hidden="false" customHeight="false" outlineLevel="0" collapsed="false">
      <c r="A218" s="6" t="n">
        <v>214</v>
      </c>
      <c r="B218" s="6" t="s">
        <v>421</v>
      </c>
      <c r="C218" s="6" t="n">
        <v>1</v>
      </c>
      <c r="D218" s="6" t="str">
        <f aca="false">REPLACE(E218,4,10,"##########")</f>
        <v>金河尚##########</v>
      </c>
      <c r="E218" s="6" t="s">
        <v>422</v>
      </c>
      <c r="F218" s="6" t="s">
        <v>16</v>
      </c>
      <c r="G218" s="6" t="n">
        <v>662</v>
      </c>
      <c r="H218" s="7" t="n">
        <v>0</v>
      </c>
      <c r="I218" s="7" t="n">
        <v>667</v>
      </c>
    </row>
    <row r="219" customFormat="false" ht="14.25" hidden="false" customHeight="false" outlineLevel="0" collapsed="false">
      <c r="A219" s="6" t="n">
        <v>215</v>
      </c>
      <c r="B219" s="6" t="s">
        <v>423</v>
      </c>
      <c r="C219" s="6" t="n">
        <v>1</v>
      </c>
      <c r="D219" s="6" t="str">
        <f aca="false">REPLACE(E219,4,10,"##########")</f>
        <v>人民路##########户</v>
      </c>
      <c r="E219" s="6" t="s">
        <v>424</v>
      </c>
      <c r="F219" s="6" t="s">
        <v>13</v>
      </c>
      <c r="G219" s="6" t="n">
        <v>577</v>
      </c>
      <c r="H219" s="7" t="n">
        <f aca="false">I219-G219*C219</f>
        <v>204</v>
      </c>
      <c r="I219" s="7" t="n">
        <v>781</v>
      </c>
    </row>
    <row r="220" customFormat="false" ht="14.25" hidden="false" customHeight="false" outlineLevel="0" collapsed="false">
      <c r="A220" s="6" t="n">
        <v>216</v>
      </c>
      <c r="B220" s="6" t="s">
        <v>425</v>
      </c>
      <c r="C220" s="6" t="n">
        <v>1</v>
      </c>
      <c r="D220" s="6" t="str">
        <f aca="false">REPLACE(E220,4,10,"##########")</f>
        <v>桥南电##########</v>
      </c>
      <c r="E220" s="6" t="s">
        <v>426</v>
      </c>
      <c r="F220" s="6" t="s">
        <v>16</v>
      </c>
      <c r="G220" s="6" t="n">
        <v>662</v>
      </c>
      <c r="H220" s="7" t="n">
        <v>0</v>
      </c>
      <c r="I220" s="7" t="n">
        <v>667</v>
      </c>
    </row>
    <row r="221" customFormat="false" ht="14.25" hidden="false" customHeight="false" outlineLevel="0" collapsed="false">
      <c r="A221" s="6" t="n">
        <v>217</v>
      </c>
      <c r="B221" s="6" t="s">
        <v>427</v>
      </c>
      <c r="C221" s="6" t="n">
        <v>1</v>
      </c>
      <c r="D221" s="6" t="str">
        <f aca="false">REPLACE(E221,4,10,"##########")</f>
        <v>宝鸡市##########单502</v>
      </c>
      <c r="E221" s="6" t="s">
        <v>428</v>
      </c>
      <c r="F221" s="6" t="s">
        <v>13</v>
      </c>
      <c r="G221" s="6" t="n">
        <v>608</v>
      </c>
      <c r="H221" s="7" t="n">
        <v>0</v>
      </c>
      <c r="I221" s="7" t="n">
        <v>613</v>
      </c>
    </row>
    <row r="222" customFormat="false" ht="14.25" hidden="false" customHeight="false" outlineLevel="0" collapsed="false">
      <c r="A222" s="6" t="n">
        <v>218</v>
      </c>
      <c r="B222" s="6" t="s">
        <v>429</v>
      </c>
      <c r="C222" s="6" t="n">
        <v>2</v>
      </c>
      <c r="D222" s="6" t="str">
        <f aca="false">REPLACE(E222,4,10,"##########")</f>
        <v>宝鸡市##########楼2单元3楼西户</v>
      </c>
      <c r="E222" s="6" t="s">
        <v>430</v>
      </c>
      <c r="F222" s="6" t="s">
        <v>13</v>
      </c>
      <c r="G222" s="6" t="n">
        <v>242.5</v>
      </c>
      <c r="H222" s="7" t="n">
        <f aca="false">I222-G222*C222</f>
        <v>535</v>
      </c>
      <c r="I222" s="7" t="n">
        <v>1020</v>
      </c>
    </row>
    <row r="223" customFormat="false" ht="14.25" hidden="false" customHeight="false" outlineLevel="0" collapsed="false">
      <c r="A223" s="6" t="n">
        <v>219</v>
      </c>
      <c r="B223" s="6" t="s">
        <v>431</v>
      </c>
      <c r="C223" s="6" t="n">
        <v>2</v>
      </c>
      <c r="D223" s="6" t="str">
        <f aca="false">REPLACE(E223,4,10,"##########")</f>
        <v>宝鸡市##########</v>
      </c>
      <c r="E223" s="6" t="s">
        <v>432</v>
      </c>
      <c r="F223" s="6" t="s">
        <v>16</v>
      </c>
      <c r="G223" s="6" t="n">
        <v>229</v>
      </c>
      <c r="H223" s="7" t="n">
        <v>0</v>
      </c>
      <c r="I223" s="7" t="n">
        <v>463</v>
      </c>
    </row>
    <row r="224" customFormat="false" ht="14.25" hidden="false" customHeight="false" outlineLevel="0" collapsed="false">
      <c r="A224" s="6" t="n">
        <v>220</v>
      </c>
      <c r="B224" s="6" t="s">
        <v>433</v>
      </c>
      <c r="C224" s="6" t="n">
        <v>3</v>
      </c>
      <c r="D224" s="6" t="str">
        <f aca="false">REPLACE(E224,4,10,"##########")</f>
        <v>宝鸡市##########楼5单元5楼中户</v>
      </c>
      <c r="E224" s="6" t="s">
        <v>434</v>
      </c>
      <c r="F224" s="6" t="s">
        <v>16</v>
      </c>
      <c r="G224" s="6" t="n">
        <v>356</v>
      </c>
      <c r="H224" s="7" t="n">
        <f aca="false">I224-G224*C224</f>
        <v>336</v>
      </c>
      <c r="I224" s="7" t="n">
        <v>1404</v>
      </c>
    </row>
    <row r="225" customFormat="false" ht="14.25" hidden="false" customHeight="false" outlineLevel="0" collapsed="false">
      <c r="A225" s="6" t="n">
        <v>221</v>
      </c>
      <c r="B225" s="6" t="s">
        <v>435</v>
      </c>
      <c r="C225" s="6" t="n">
        <v>2</v>
      </c>
      <c r="D225" s="6" t="str">
        <f aca="false">REPLACE(E225,4,10,"##########")</f>
        <v>宝鸡市##########楼1单元6楼西户</v>
      </c>
      <c r="E225" s="6" t="s">
        <v>436</v>
      </c>
      <c r="F225" s="6" t="s">
        <v>16</v>
      </c>
      <c r="G225" s="6" t="n">
        <v>505.5</v>
      </c>
      <c r="H225" s="7" t="n">
        <f aca="false">I225-G225*C225</f>
        <v>204</v>
      </c>
      <c r="I225" s="7" t="n">
        <v>1215</v>
      </c>
    </row>
    <row r="226" customFormat="false" ht="14.25" hidden="false" customHeight="false" outlineLevel="0" collapsed="false">
      <c r="A226" s="6" t="n">
        <v>222</v>
      </c>
      <c r="B226" s="6" t="s">
        <v>437</v>
      </c>
      <c r="C226" s="6" t="n">
        <v>2</v>
      </c>
      <c r="D226" s="6" t="str">
        <f aca="false">REPLACE(E226,4,10,"##########")</f>
        <v>宝鸡市##########</v>
      </c>
      <c r="E226" s="6" t="s">
        <v>438</v>
      </c>
      <c r="F226" s="6" t="s">
        <v>16</v>
      </c>
      <c r="G226" s="6" t="n">
        <v>662</v>
      </c>
      <c r="H226" s="7" t="n">
        <f aca="false">I226-G226*C226</f>
        <v>336</v>
      </c>
      <c r="I226" s="7" t="n">
        <v>1660</v>
      </c>
    </row>
    <row r="227" customFormat="false" ht="14.25" hidden="false" customHeight="false" outlineLevel="0" collapsed="false">
      <c r="A227" s="6" t="n">
        <v>223</v>
      </c>
      <c r="B227" s="6" t="s">
        <v>439</v>
      </c>
      <c r="C227" s="6" t="n">
        <v>3</v>
      </c>
      <c r="D227" s="6" t="str">
        <f aca="false">REPLACE(E227,4,10,"##########")</f>
        <v>宝鸡市##########3单元1楼西户</v>
      </c>
      <c r="E227" s="6" t="s">
        <v>440</v>
      </c>
      <c r="F227" s="6" t="s">
        <v>16</v>
      </c>
      <c r="G227" s="6" t="n">
        <v>435.33</v>
      </c>
      <c r="H227" s="7" t="n">
        <f aca="false">I227-G227*C227</f>
        <v>336.01</v>
      </c>
      <c r="I227" s="7" t="n">
        <v>1642</v>
      </c>
    </row>
    <row r="228" customFormat="false" ht="14.25" hidden="false" customHeight="false" outlineLevel="0" collapsed="false">
      <c r="A228" s="6" t="n">
        <v>224</v>
      </c>
      <c r="B228" s="6" t="s">
        <v>441</v>
      </c>
      <c r="C228" s="6" t="n">
        <v>1</v>
      </c>
      <c r="D228" s="6" t="str">
        <f aca="false">REPLACE(E228,4,10,"##########")</f>
        <v>宝鸡市##########2单元3号  </v>
      </c>
      <c r="E228" s="6" t="s">
        <v>442</v>
      </c>
      <c r="F228" s="6" t="s">
        <v>13</v>
      </c>
      <c r="G228" s="6" t="n">
        <v>662</v>
      </c>
      <c r="H228" s="7" t="n">
        <v>0</v>
      </c>
      <c r="I228" s="7" t="n">
        <v>667</v>
      </c>
    </row>
    <row r="229" customFormat="false" ht="14.25" hidden="false" customHeight="false" outlineLevel="0" collapsed="false">
      <c r="A229" s="6" t="n">
        <v>225</v>
      </c>
      <c r="B229" s="6" t="s">
        <v>443</v>
      </c>
      <c r="C229" s="6" t="n">
        <v>3</v>
      </c>
      <c r="D229" s="6" t="str">
        <f aca="false">REPLACE(E229,4,10,"##########")</f>
        <v>宝鸡市##########2单元6楼西户</v>
      </c>
      <c r="E229" s="6" t="s">
        <v>444</v>
      </c>
      <c r="F229" s="6" t="s">
        <v>16</v>
      </c>
      <c r="G229" s="6" t="n">
        <v>358.67</v>
      </c>
      <c r="H229" s="7" t="n">
        <v>0</v>
      </c>
      <c r="I229" s="7" t="n">
        <v>1081</v>
      </c>
    </row>
    <row r="230" customFormat="false" ht="14.25" hidden="false" customHeight="false" outlineLevel="0" collapsed="false">
      <c r="A230" s="6" t="n">
        <v>226</v>
      </c>
      <c r="B230" s="6" t="s">
        <v>445</v>
      </c>
      <c r="C230" s="6" t="n">
        <v>1</v>
      </c>
      <c r="D230" s="6" t="str">
        <f aca="false">REPLACE(E230,4,10,"##########")</f>
        <v>宝鸡市##########</v>
      </c>
      <c r="E230" s="6" t="s">
        <v>446</v>
      </c>
      <c r="F230" s="6" t="s">
        <v>13</v>
      </c>
      <c r="G230" s="6" t="n">
        <v>354</v>
      </c>
      <c r="H230" s="7" t="n">
        <f aca="false">I230-G230*C230</f>
        <v>204</v>
      </c>
      <c r="I230" s="7" t="n">
        <v>558</v>
      </c>
    </row>
    <row r="231" customFormat="false" ht="14.25" hidden="false" customHeight="false" outlineLevel="0" collapsed="false">
      <c r="A231" s="6" t="n">
        <v>227</v>
      </c>
      <c r="B231" s="6" t="s">
        <v>447</v>
      </c>
      <c r="C231" s="6" t="n">
        <v>1</v>
      </c>
      <c r="D231" s="6" t="str">
        <f aca="false">REPLACE(E231,4,10,"##########")</f>
        <v>宝鸡市##########10</v>
      </c>
      <c r="E231" s="6" t="s">
        <v>448</v>
      </c>
      <c r="F231" s="6" t="s">
        <v>16</v>
      </c>
      <c r="G231" s="6" t="n">
        <v>566</v>
      </c>
      <c r="H231" s="7" t="n">
        <v>0</v>
      </c>
      <c r="I231" s="7" t="n">
        <v>571</v>
      </c>
    </row>
    <row r="232" customFormat="false" ht="14.25" hidden="false" customHeight="false" outlineLevel="0" collapsed="false">
      <c r="A232" s="6" t="n">
        <v>228</v>
      </c>
      <c r="B232" s="6" t="s">
        <v>449</v>
      </c>
      <c r="C232" s="6" t="n">
        <v>2</v>
      </c>
      <c r="D232" s="6" t="str">
        <f aca="false">REPLACE(E232,4,10,"##########")</f>
        <v>宝鸡市##########</v>
      </c>
      <c r="E232" s="6" t="s">
        <v>450</v>
      </c>
      <c r="F232" s="6" t="s">
        <v>13</v>
      </c>
      <c r="G232" s="6" t="n">
        <v>572</v>
      </c>
      <c r="H232" s="7" t="n">
        <f aca="false">I232-G232*C232</f>
        <v>403</v>
      </c>
      <c r="I232" s="7" t="n">
        <v>1547</v>
      </c>
    </row>
    <row r="233" customFormat="false" ht="14.25" hidden="false" customHeight="false" outlineLevel="0" collapsed="false">
      <c r="A233" s="6" t="n">
        <v>229</v>
      </c>
      <c r="B233" s="6" t="s">
        <v>451</v>
      </c>
      <c r="C233" s="6" t="n">
        <v>1</v>
      </c>
      <c r="D233" s="6" t="str">
        <f aca="false">REPLACE(E233,4,10,"##########")</f>
        <v>宝鸡市##########1单元1楼东户</v>
      </c>
      <c r="E233" s="6" t="s">
        <v>452</v>
      </c>
      <c r="F233" s="6" t="s">
        <v>13</v>
      </c>
      <c r="G233" s="6" t="n">
        <v>162</v>
      </c>
      <c r="H233" s="7" t="n">
        <f aca="false">I233-G233*C233</f>
        <v>204</v>
      </c>
      <c r="I233" s="7" t="n">
        <v>366</v>
      </c>
    </row>
    <row r="234" customFormat="false" ht="14.25" hidden="false" customHeight="false" outlineLevel="0" collapsed="false">
      <c r="A234" s="6" t="n">
        <v>230</v>
      </c>
      <c r="B234" s="6" t="s">
        <v>453</v>
      </c>
      <c r="C234" s="6" t="n">
        <v>1</v>
      </c>
      <c r="D234" s="6" t="str">
        <f aca="false">REPLACE(E234,4,10,"##########")</f>
        <v>宝鸡市##########5单元1楼中户</v>
      </c>
      <c r="E234" s="6" t="s">
        <v>454</v>
      </c>
      <c r="F234" s="6" t="s">
        <v>16</v>
      </c>
      <c r="G234" s="6" t="n">
        <v>662</v>
      </c>
      <c r="H234" s="7" t="n">
        <f aca="false">I234-G234*C234</f>
        <v>336</v>
      </c>
      <c r="I234" s="7" t="n">
        <v>998</v>
      </c>
    </row>
    <row r="235" customFormat="false" ht="14.25" hidden="false" customHeight="false" outlineLevel="0" collapsed="false">
      <c r="A235" s="6" t="n">
        <v>231</v>
      </c>
      <c r="B235" s="6" t="s">
        <v>455</v>
      </c>
      <c r="C235" s="6" t="n">
        <v>2</v>
      </c>
      <c r="D235" s="6" t="str">
        <f aca="false">REPLACE(E235,4,10,"##########")</f>
        <v>宝鸡市##########3单元1楼东户</v>
      </c>
      <c r="E235" s="6" t="s">
        <v>456</v>
      </c>
      <c r="F235" s="6" t="s">
        <v>13</v>
      </c>
      <c r="G235" s="6" t="n">
        <v>662</v>
      </c>
      <c r="H235" s="7" t="n">
        <f aca="false">I235-G235*C235</f>
        <v>336</v>
      </c>
      <c r="I235" s="7" t="n">
        <v>1660</v>
      </c>
    </row>
    <row r="236" customFormat="false" ht="14.25" hidden="false" customHeight="false" outlineLevel="0" collapsed="false">
      <c r="A236" s="6" t="n">
        <v>232</v>
      </c>
      <c r="B236" s="6" t="s">
        <v>457</v>
      </c>
      <c r="C236" s="6" t="n">
        <v>4</v>
      </c>
      <c r="D236" s="6" t="str">
        <f aca="false">REPLACE(E236,4,10,"##########")</f>
        <v>宝鸡市##########2号楼4单元2楼东户</v>
      </c>
      <c r="E236" s="6" t="s">
        <v>458</v>
      </c>
      <c r="F236" s="6" t="s">
        <v>16</v>
      </c>
      <c r="G236" s="6" t="n">
        <v>382.75</v>
      </c>
      <c r="H236" s="7" t="n">
        <f aca="false">I236-G236*C236</f>
        <v>204</v>
      </c>
      <c r="I236" s="7" t="n">
        <v>1735</v>
      </c>
    </row>
    <row r="237" customFormat="false" ht="14.25" hidden="false" customHeight="false" outlineLevel="0" collapsed="false">
      <c r="A237" s="6" t="n">
        <v>233</v>
      </c>
      <c r="B237" s="6" t="s">
        <v>459</v>
      </c>
      <c r="C237" s="6" t="n">
        <v>1</v>
      </c>
      <c r="D237" s="6" t="str">
        <f aca="false">REPLACE(E237,4,10,"##########")</f>
        <v>宝鸡市##########楼5单元西户</v>
      </c>
      <c r="E237" s="6" t="s">
        <v>460</v>
      </c>
      <c r="F237" s="6" t="s">
        <v>16</v>
      </c>
      <c r="G237" s="6" t="n">
        <v>448</v>
      </c>
      <c r="H237" s="7" t="n">
        <v>0</v>
      </c>
      <c r="I237" s="7" t="n">
        <v>453</v>
      </c>
    </row>
    <row r="238" customFormat="false" ht="14.25" hidden="false" customHeight="false" outlineLevel="0" collapsed="false">
      <c r="A238" s="6" t="n">
        <v>234</v>
      </c>
      <c r="B238" s="6" t="s">
        <v>461</v>
      </c>
      <c r="C238" s="6" t="n">
        <v>1</v>
      </c>
      <c r="D238" s="6" t="str">
        <f aca="false">REPLACE(E238,4,10,"##########")</f>
        <v>宝鸡市##########付60号</v>
      </c>
      <c r="E238" s="6" t="s">
        <v>462</v>
      </c>
      <c r="F238" s="6" t="s">
        <v>16</v>
      </c>
      <c r="G238" s="6" t="n">
        <v>566</v>
      </c>
      <c r="H238" s="7" t="n">
        <v>0</v>
      </c>
      <c r="I238" s="7" t="n">
        <v>571</v>
      </c>
    </row>
    <row r="239" customFormat="false" ht="14.25" hidden="false" customHeight="false" outlineLevel="0" collapsed="false">
      <c r="A239" s="6" t="n">
        <v>235</v>
      </c>
      <c r="B239" s="6" t="s">
        <v>463</v>
      </c>
      <c r="C239" s="6" t="n">
        <v>1</v>
      </c>
      <c r="D239" s="6" t="str">
        <f aca="false">REPLACE(E239,4,10,"##########")</f>
        <v>宝鸡市##########</v>
      </c>
      <c r="E239" s="6" t="s">
        <v>432</v>
      </c>
      <c r="F239" s="6" t="s">
        <v>13</v>
      </c>
      <c r="G239" s="6" t="n">
        <v>142</v>
      </c>
      <c r="H239" s="7" t="n">
        <v>0</v>
      </c>
      <c r="I239" s="7" t="n">
        <v>147</v>
      </c>
    </row>
    <row r="240" customFormat="false" ht="14.25" hidden="false" customHeight="false" outlineLevel="0" collapsed="false">
      <c r="A240" s="6" t="n">
        <v>236</v>
      </c>
      <c r="B240" s="6" t="s">
        <v>464</v>
      </c>
      <c r="C240" s="6" t="n">
        <v>1</v>
      </c>
      <c r="D240" s="6" t="str">
        <f aca="false">REPLACE(E240,4,10,"##########")</f>
        <v>宝鸡市##########3单元2楼东户</v>
      </c>
      <c r="E240" s="6" t="s">
        <v>465</v>
      </c>
      <c r="F240" s="6" t="s">
        <v>13</v>
      </c>
      <c r="G240" s="6" t="n">
        <v>662</v>
      </c>
      <c r="H240" s="7" t="n">
        <f aca="false">I240-G240*C240</f>
        <v>336</v>
      </c>
      <c r="I240" s="7" t="n">
        <v>998</v>
      </c>
    </row>
    <row r="241" customFormat="false" ht="14.25" hidden="false" customHeight="false" outlineLevel="0" collapsed="false">
      <c r="A241" s="6" t="n">
        <v>237</v>
      </c>
      <c r="B241" s="6" t="s">
        <v>466</v>
      </c>
      <c r="C241" s="6" t="n">
        <v>3</v>
      </c>
      <c r="D241" s="6" t="str">
        <f aca="false">REPLACE(E241,4,10,"##########")</f>
        <v>宝鸡市##########1单元1楼西户</v>
      </c>
      <c r="E241" s="6" t="s">
        <v>467</v>
      </c>
      <c r="F241" s="6" t="s">
        <v>16</v>
      </c>
      <c r="G241" s="6" t="n">
        <v>262.67</v>
      </c>
      <c r="H241" s="7" t="n">
        <f aca="false">I241-G241*C241</f>
        <v>203.99</v>
      </c>
      <c r="I241" s="7" t="n">
        <v>992</v>
      </c>
    </row>
    <row r="242" customFormat="false" ht="14.25" hidden="false" customHeight="false" outlineLevel="0" collapsed="false">
      <c r="A242" s="6" t="n">
        <v>238</v>
      </c>
      <c r="B242" s="6" t="s">
        <v>468</v>
      </c>
      <c r="C242" s="6" t="n">
        <v>1</v>
      </c>
      <c r="D242" s="6" t="str">
        <f aca="false">REPLACE(E242,4,10,"##########")</f>
        <v>东仁新##########</v>
      </c>
      <c r="E242" s="6" t="s">
        <v>469</v>
      </c>
      <c r="F242" s="6" t="s">
        <v>16</v>
      </c>
      <c r="G242" s="6" t="n">
        <v>261</v>
      </c>
      <c r="H242" s="7" t="n">
        <v>0</v>
      </c>
      <c r="I242" s="7" t="n">
        <v>266</v>
      </c>
    </row>
    <row r="243" customFormat="false" ht="14.25" hidden="false" customHeight="false" outlineLevel="0" collapsed="false">
      <c r="A243" s="6" t="n">
        <v>239</v>
      </c>
      <c r="B243" s="6" t="s">
        <v>470</v>
      </c>
      <c r="C243" s="6" t="n">
        <v>1</v>
      </c>
      <c r="D243" s="6" t="str">
        <f aca="false">REPLACE(E243,4,10,"##########")</f>
        <v>宝鸡市##########单元1楼4号</v>
      </c>
      <c r="E243" s="6" t="s">
        <v>471</v>
      </c>
      <c r="F243" s="6" t="s">
        <v>16</v>
      </c>
      <c r="G243" s="6" t="n">
        <v>662</v>
      </c>
      <c r="H243" s="7" t="n">
        <f aca="false">I243-G243*C243</f>
        <v>336</v>
      </c>
      <c r="I243" s="7" t="n">
        <v>998</v>
      </c>
    </row>
    <row r="244" customFormat="false" ht="14.25" hidden="false" customHeight="false" outlineLevel="0" collapsed="false">
      <c r="A244" s="6" t="n">
        <v>240</v>
      </c>
      <c r="B244" s="6" t="s">
        <v>472</v>
      </c>
      <c r="C244" s="6" t="n">
        <v>1</v>
      </c>
      <c r="D244" s="6" t="str">
        <f aca="false">REPLACE(E244,4,10,"##########")</f>
        <v>宝鸡市##########4单元5楼中户</v>
      </c>
      <c r="E244" s="6" t="s">
        <v>473</v>
      </c>
      <c r="F244" s="6" t="s">
        <v>16</v>
      </c>
      <c r="G244" s="6" t="n">
        <v>662</v>
      </c>
      <c r="H244" s="7" t="n">
        <v>0</v>
      </c>
      <c r="I244" s="7" t="n">
        <v>667</v>
      </c>
    </row>
    <row r="245" customFormat="false" ht="14.25" hidden="false" customHeight="false" outlineLevel="0" collapsed="false">
      <c r="A245" s="6" t="n">
        <v>241</v>
      </c>
      <c r="B245" s="6" t="s">
        <v>474</v>
      </c>
      <c r="C245" s="6" t="n">
        <v>2</v>
      </c>
      <c r="D245" s="6" t="str">
        <f aca="false">REPLACE(E245,4,10,"##########")</f>
        <v>宝鸡市##########1单元6楼西户</v>
      </c>
      <c r="E245" s="6" t="s">
        <v>475</v>
      </c>
      <c r="F245" s="6" t="s">
        <v>16</v>
      </c>
      <c r="G245" s="6" t="n">
        <v>374</v>
      </c>
      <c r="H245" s="7" t="n">
        <f aca="false">I245-G245*C245</f>
        <v>204</v>
      </c>
      <c r="I245" s="7" t="n">
        <v>952</v>
      </c>
    </row>
    <row r="246" customFormat="false" ht="14.25" hidden="false" customHeight="false" outlineLevel="0" collapsed="false">
      <c r="A246" s="6" t="n">
        <v>242</v>
      </c>
      <c r="B246" s="6" t="s">
        <v>476</v>
      </c>
      <c r="C246" s="6" t="n">
        <v>3</v>
      </c>
      <c r="D246" s="6" t="str">
        <f aca="false">REPLACE(E246,4,10,"##########")</f>
        <v>金陵湾##########</v>
      </c>
      <c r="E246" s="6" t="s">
        <v>477</v>
      </c>
      <c r="F246" s="6" t="s">
        <v>16</v>
      </c>
      <c r="G246" s="6" t="n">
        <v>236</v>
      </c>
      <c r="H246" s="7" t="n">
        <f aca="false">I246-G246*C246</f>
        <v>403</v>
      </c>
      <c r="I246" s="7" t="n">
        <v>1111</v>
      </c>
    </row>
    <row r="247" customFormat="false" ht="14.25" hidden="false" customHeight="false" outlineLevel="0" collapsed="false">
      <c r="A247" s="6" t="n">
        <v>243</v>
      </c>
      <c r="B247" s="6" t="s">
        <v>478</v>
      </c>
      <c r="C247" s="6" t="n">
        <v>1</v>
      </c>
      <c r="D247" s="6" t="str">
        <f aca="false">REPLACE(E247,4,10,"##########")</f>
        <v>宝鸡市##########</v>
      </c>
      <c r="E247" s="6" t="s">
        <v>479</v>
      </c>
      <c r="F247" s="6" t="s">
        <v>13</v>
      </c>
      <c r="G247" s="6" t="n">
        <v>521</v>
      </c>
      <c r="H247" s="7" t="n">
        <f aca="false">I247-G247*C247</f>
        <v>336</v>
      </c>
      <c r="I247" s="7" t="n">
        <v>857</v>
      </c>
    </row>
    <row r="248" customFormat="false" ht="14.25" hidden="false" customHeight="false" outlineLevel="0" collapsed="false">
      <c r="A248" s="6" t="n">
        <v>244</v>
      </c>
      <c r="B248" s="6" t="s">
        <v>480</v>
      </c>
      <c r="C248" s="6" t="n">
        <v>1</v>
      </c>
      <c r="D248" s="6" t="str">
        <f aca="false">REPLACE(E248,4,10,"##########")</f>
        <v>宝鸡市##########</v>
      </c>
      <c r="E248" s="6" t="s">
        <v>481</v>
      </c>
      <c r="F248" s="6" t="s">
        <v>13</v>
      </c>
      <c r="G248" s="6" t="n">
        <v>662</v>
      </c>
      <c r="H248" s="7" t="n">
        <f aca="false">I248-G248*C248</f>
        <v>204</v>
      </c>
      <c r="I248" s="7" t="n">
        <v>866</v>
      </c>
    </row>
    <row r="249" customFormat="false" ht="14.25" hidden="false" customHeight="false" outlineLevel="0" collapsed="false">
      <c r="A249" s="6" t="n">
        <v>245</v>
      </c>
      <c r="B249" s="6" t="s">
        <v>482</v>
      </c>
      <c r="C249" s="6" t="n">
        <v>1</v>
      </c>
      <c r="D249" s="6" t="str">
        <f aca="false">REPLACE(E249,4,10,"##########")</f>
        <v>宝鸡市##########</v>
      </c>
      <c r="E249" s="6" t="s">
        <v>483</v>
      </c>
      <c r="F249" s="6" t="s">
        <v>16</v>
      </c>
      <c r="G249" s="6" t="n">
        <v>662</v>
      </c>
      <c r="H249" s="7" t="n">
        <v>0</v>
      </c>
      <c r="I249" s="7" t="n">
        <v>667</v>
      </c>
    </row>
    <row r="250" customFormat="false" ht="14.25" hidden="false" customHeight="false" outlineLevel="0" collapsed="false">
      <c r="A250" s="6" t="n">
        <v>246</v>
      </c>
      <c r="B250" s="6" t="s">
        <v>484</v>
      </c>
      <c r="C250" s="6" t="n">
        <v>3</v>
      </c>
      <c r="D250" s="6" t="str">
        <f aca="false">REPLACE(E250,4,10,"##########")</f>
        <v>宝鸡市##########号楼3单元6楼44号  </v>
      </c>
      <c r="E250" s="6" t="s">
        <v>485</v>
      </c>
      <c r="F250" s="6" t="s">
        <v>16</v>
      </c>
      <c r="G250" s="6" t="n">
        <v>569.33</v>
      </c>
      <c r="H250" s="7" t="n">
        <v>0</v>
      </c>
      <c r="I250" s="7" t="n">
        <v>1713</v>
      </c>
    </row>
    <row r="251" customFormat="false" ht="14.25" hidden="false" customHeight="false" outlineLevel="0" collapsed="false">
      <c r="A251" s="6" t="n">
        <v>247</v>
      </c>
      <c r="B251" s="6" t="s">
        <v>425</v>
      </c>
      <c r="C251" s="6" t="n">
        <v>3</v>
      </c>
      <c r="D251" s="6" t="str">
        <f aca="false">REPLACE(E251,4,10,"##########")</f>
        <v>宝鸡市##########3-1-西</v>
      </c>
      <c r="E251" s="6" t="s">
        <v>486</v>
      </c>
      <c r="F251" s="6" t="s">
        <v>16</v>
      </c>
      <c r="G251" s="6" t="n">
        <v>662</v>
      </c>
      <c r="H251" s="7" t="n">
        <f aca="false">I251-G251*C251</f>
        <v>535</v>
      </c>
      <c r="I251" s="7" t="n">
        <v>2521</v>
      </c>
    </row>
    <row r="252" customFormat="false" ht="14.25" hidden="false" customHeight="false" outlineLevel="0" collapsed="false">
      <c r="A252" s="6" t="n">
        <v>248</v>
      </c>
      <c r="B252" s="6" t="s">
        <v>487</v>
      </c>
      <c r="C252" s="6" t="n">
        <v>4</v>
      </c>
      <c r="D252" s="6" t="str">
        <f aca="false">REPLACE(E252,4,10,"##########")</f>
        <v>宝鸡市##########</v>
      </c>
      <c r="E252" s="6" t="s">
        <v>488</v>
      </c>
      <c r="F252" s="6" t="s">
        <v>16</v>
      </c>
      <c r="G252" s="6" t="n">
        <v>266.25</v>
      </c>
      <c r="H252" s="7" t="n">
        <f aca="false">I252-G252*C252</f>
        <v>535</v>
      </c>
      <c r="I252" s="7" t="n">
        <v>1600</v>
      </c>
    </row>
    <row r="253" customFormat="false" ht="14.25" hidden="false" customHeight="false" outlineLevel="0" collapsed="false">
      <c r="A253" s="6" t="n">
        <v>249</v>
      </c>
      <c r="B253" s="6" t="s">
        <v>489</v>
      </c>
      <c r="C253" s="6" t="n">
        <v>1</v>
      </c>
      <c r="D253" s="6" t="str">
        <f aca="false">REPLACE(E253,4,10,"##########")</f>
        <v>金陵湾##########</v>
      </c>
      <c r="E253" s="6" t="s">
        <v>490</v>
      </c>
      <c r="F253" s="6" t="s">
        <v>16</v>
      </c>
      <c r="G253" s="6" t="n">
        <v>662</v>
      </c>
      <c r="H253" s="7" t="n">
        <v>0</v>
      </c>
      <c r="I253" s="7" t="n">
        <v>667</v>
      </c>
    </row>
    <row r="254" customFormat="false" ht="14.25" hidden="false" customHeight="false" outlineLevel="0" collapsed="false">
      <c r="A254" s="6" t="n">
        <v>250</v>
      </c>
      <c r="B254" s="6" t="s">
        <v>491</v>
      </c>
      <c r="C254" s="6" t="n">
        <v>1</v>
      </c>
      <c r="D254" s="6" t="str">
        <f aca="false">REPLACE(E254,4,10,"##########")</f>
        <v>宝鸡市##########</v>
      </c>
      <c r="E254" s="6" t="s">
        <v>492</v>
      </c>
      <c r="F254" s="6" t="s">
        <v>16</v>
      </c>
      <c r="G254" s="6" t="n">
        <v>662</v>
      </c>
      <c r="H254" s="7" t="n">
        <f aca="false">I254-G254*C254</f>
        <v>336</v>
      </c>
      <c r="I254" s="7" t="n">
        <v>998</v>
      </c>
    </row>
    <row r="255" customFormat="false" ht="14.25" hidden="false" customHeight="false" outlineLevel="0" collapsed="false">
      <c r="A255" s="6" t="n">
        <v>251</v>
      </c>
      <c r="B255" s="6" t="s">
        <v>493</v>
      </c>
      <c r="C255" s="6" t="n">
        <v>3</v>
      </c>
      <c r="D255" s="6" t="str">
        <f aca="false">REPLACE(E255,4,10,"##########")</f>
        <v>宝鸡市##########</v>
      </c>
      <c r="E255" s="6" t="s">
        <v>494</v>
      </c>
      <c r="F255" s="6" t="s">
        <v>13</v>
      </c>
      <c r="G255" s="6" t="n">
        <v>511.67</v>
      </c>
      <c r="H255" s="7" t="n">
        <v>0</v>
      </c>
      <c r="I255" s="7" t="n">
        <v>1540</v>
      </c>
    </row>
    <row r="256" customFormat="false" ht="14.25" hidden="false" customHeight="false" outlineLevel="0" collapsed="false">
      <c r="A256" s="6" t="n">
        <v>252</v>
      </c>
      <c r="B256" s="6" t="s">
        <v>495</v>
      </c>
      <c r="C256" s="6" t="n">
        <v>1</v>
      </c>
      <c r="D256" s="6" t="str">
        <f aca="false">REPLACE(E256,4,10,"##########")</f>
        <v>宝鸡市##########1单元3楼东户</v>
      </c>
      <c r="E256" s="6" t="s">
        <v>496</v>
      </c>
      <c r="F256" s="6" t="s">
        <v>13</v>
      </c>
      <c r="G256" s="6" t="n">
        <v>662</v>
      </c>
      <c r="H256" s="7" t="n">
        <f aca="false">I256-G256*C256</f>
        <v>336</v>
      </c>
      <c r="I256" s="7" t="n">
        <v>998</v>
      </c>
    </row>
    <row r="257" customFormat="false" ht="14.25" hidden="false" customHeight="false" outlineLevel="0" collapsed="false">
      <c r="A257" s="6" t="n">
        <v>253</v>
      </c>
      <c r="B257" s="6" t="s">
        <v>497</v>
      </c>
      <c r="C257" s="6" t="n">
        <v>1</v>
      </c>
      <c r="D257" s="6" t="str">
        <f aca="false">REPLACE(E257,4,10,"##########")</f>
        <v>宝鸡市##########西单元5楼西户</v>
      </c>
      <c r="E257" s="6" t="s">
        <v>498</v>
      </c>
      <c r="F257" s="6" t="s">
        <v>16</v>
      </c>
      <c r="G257" s="6" t="n">
        <v>662</v>
      </c>
      <c r="H257" s="7" t="n">
        <f aca="false">I257-G257*C257</f>
        <v>336</v>
      </c>
      <c r="I257" s="7" t="n">
        <v>998</v>
      </c>
    </row>
    <row r="258" customFormat="false" ht="14.25" hidden="false" customHeight="false" outlineLevel="0" collapsed="false">
      <c r="A258" s="6" t="n">
        <v>254</v>
      </c>
      <c r="B258" s="6" t="s">
        <v>499</v>
      </c>
      <c r="C258" s="6" t="n">
        <v>1</v>
      </c>
      <c r="D258" s="6" t="str">
        <f aca="false">REPLACE(E258,4,10,"##########")</f>
        <v>宝鸡市##########-4-55</v>
      </c>
      <c r="E258" s="6" t="s">
        <v>500</v>
      </c>
      <c r="F258" s="6" t="s">
        <v>16</v>
      </c>
      <c r="G258" s="6" t="n">
        <v>662</v>
      </c>
      <c r="H258" s="7" t="n">
        <f aca="false">I258-G258*C258</f>
        <v>336</v>
      </c>
      <c r="I258" s="7" t="n">
        <v>998</v>
      </c>
    </row>
    <row r="259" customFormat="false" ht="14.25" hidden="false" customHeight="false" outlineLevel="0" collapsed="false">
      <c r="A259" s="6" t="n">
        <v>255</v>
      </c>
      <c r="B259" s="6" t="s">
        <v>501</v>
      </c>
      <c r="C259" s="6" t="n">
        <v>2</v>
      </c>
      <c r="D259" s="6" t="str">
        <f aca="false">REPLACE(E259,4,10,"##########")</f>
        <v>东仁新##########</v>
      </c>
      <c r="E259" s="6" t="s">
        <v>502</v>
      </c>
      <c r="F259" s="6" t="s">
        <v>13</v>
      </c>
      <c r="G259" s="6" t="n">
        <v>662</v>
      </c>
      <c r="H259" s="7" t="n">
        <f aca="false">I259-G259*C259</f>
        <v>204</v>
      </c>
      <c r="I259" s="7" t="n">
        <v>1528</v>
      </c>
    </row>
    <row r="260" customFormat="false" ht="14.25" hidden="false" customHeight="false" outlineLevel="0" collapsed="false">
      <c r="A260" s="6" t="n">
        <v>256</v>
      </c>
      <c r="B260" s="6" t="s">
        <v>503</v>
      </c>
      <c r="C260" s="6" t="n">
        <v>3</v>
      </c>
      <c r="D260" s="6" t="str">
        <f aca="false">REPLACE(E260,4,10,"##########")</f>
        <v>宝鸡市##########院11号楼</v>
      </c>
      <c r="E260" s="6" t="s">
        <v>504</v>
      </c>
      <c r="F260" s="6" t="s">
        <v>16</v>
      </c>
      <c r="G260" s="6" t="n">
        <v>241.33</v>
      </c>
      <c r="H260" s="7" t="n">
        <f aca="false">I260-G260*C260</f>
        <v>336.01</v>
      </c>
      <c r="I260" s="7" t="n">
        <v>1060</v>
      </c>
    </row>
    <row r="261" customFormat="false" ht="14.25" hidden="false" customHeight="false" outlineLevel="0" collapsed="false">
      <c r="A261" s="6" t="n">
        <v>257</v>
      </c>
      <c r="B261" s="6" t="s">
        <v>505</v>
      </c>
      <c r="C261" s="6" t="n">
        <v>1</v>
      </c>
      <c r="D261" s="6" t="str">
        <f aca="false">REPLACE(E261,4,10,"##########")</f>
        <v>宝鸡市##########</v>
      </c>
      <c r="E261" s="6" t="s">
        <v>506</v>
      </c>
      <c r="F261" s="6" t="s">
        <v>13</v>
      </c>
      <c r="G261" s="6" t="n">
        <v>662</v>
      </c>
      <c r="H261" s="7" t="n">
        <f aca="false">I261-G261*C261</f>
        <v>336</v>
      </c>
      <c r="I261" s="7" t="n">
        <v>998</v>
      </c>
    </row>
    <row r="262" customFormat="false" ht="14.25" hidden="false" customHeight="false" outlineLevel="0" collapsed="false">
      <c r="A262" s="6" t="n">
        <v>258</v>
      </c>
      <c r="B262" s="6" t="s">
        <v>507</v>
      </c>
      <c r="C262" s="6" t="n">
        <v>3</v>
      </c>
      <c r="D262" s="6" t="str">
        <f aca="false">REPLACE(E262,4,10,"##########")</f>
        <v>宝鸡市##########</v>
      </c>
      <c r="E262" s="6" t="s">
        <v>508</v>
      </c>
      <c r="F262" s="6" t="s">
        <v>13</v>
      </c>
      <c r="G262" s="6" t="n">
        <v>311.67</v>
      </c>
      <c r="H262" s="7" t="n">
        <f aca="false">I262-G262*C262</f>
        <v>203.99</v>
      </c>
      <c r="I262" s="7" t="n">
        <v>1139</v>
      </c>
    </row>
    <row r="263" customFormat="false" ht="14.25" hidden="false" customHeight="false" outlineLevel="0" collapsed="false">
      <c r="A263" s="6" t="n">
        <v>259</v>
      </c>
      <c r="B263" s="6" t="s">
        <v>509</v>
      </c>
      <c r="C263" s="6" t="n">
        <v>2</v>
      </c>
      <c r="D263" s="6" t="str">
        <f aca="false">REPLACE(E263,4,10,"##########")</f>
        <v>宝鸡市##########6号楼</v>
      </c>
      <c r="E263" s="6" t="s">
        <v>510</v>
      </c>
      <c r="F263" s="6" t="s">
        <v>16</v>
      </c>
      <c r="G263" s="6" t="n">
        <v>662</v>
      </c>
      <c r="H263" s="7" t="n">
        <f aca="false">I263-G263*C263</f>
        <v>667</v>
      </c>
      <c r="I263" s="7" t="n">
        <v>1991</v>
      </c>
    </row>
    <row r="264" customFormat="false" ht="14.25" hidden="false" customHeight="false" outlineLevel="0" collapsed="false">
      <c r="A264" s="6" t="n">
        <v>260</v>
      </c>
      <c r="B264" s="6" t="s">
        <v>511</v>
      </c>
      <c r="C264" s="6" t="n">
        <v>1</v>
      </c>
      <c r="D264" s="6" t="str">
        <f aca="false">REPLACE(E264,4,10,"##########")</f>
        <v>宝鸡市##########元103号</v>
      </c>
      <c r="E264" s="6" t="s">
        <v>512</v>
      </c>
      <c r="F264" s="6" t="s">
        <v>16</v>
      </c>
      <c r="G264" s="6" t="n">
        <v>662</v>
      </c>
      <c r="H264" s="7" t="n">
        <f aca="false">I264-G264*C264</f>
        <v>336</v>
      </c>
      <c r="I264" s="7" t="n">
        <v>998</v>
      </c>
    </row>
    <row r="265" customFormat="false" ht="14.25" hidden="false" customHeight="false" outlineLevel="0" collapsed="false">
      <c r="A265" s="6" t="n">
        <v>261</v>
      </c>
      <c r="B265" s="6" t="s">
        <v>513</v>
      </c>
      <c r="C265" s="6" t="n">
        <v>1</v>
      </c>
      <c r="D265" s="6" t="str">
        <f aca="false">REPLACE(E265,4,10,"##########")</f>
        <v>宝鸡市##########号4单元</v>
      </c>
      <c r="E265" s="6" t="s">
        <v>514</v>
      </c>
      <c r="F265" s="6" t="s">
        <v>16</v>
      </c>
      <c r="G265" s="6" t="n">
        <v>662</v>
      </c>
      <c r="H265" s="7" t="n">
        <v>0</v>
      </c>
      <c r="I265" s="7" t="n">
        <v>667</v>
      </c>
    </row>
    <row r="266" customFormat="false" ht="14.25" hidden="false" customHeight="false" outlineLevel="0" collapsed="false">
      <c r="A266" s="6" t="n">
        <v>262</v>
      </c>
      <c r="B266" s="6" t="s">
        <v>515</v>
      </c>
      <c r="C266" s="6" t="n">
        <v>1</v>
      </c>
      <c r="D266" s="6" t="str">
        <f aca="false">REPLACE(E266,4,10,"##########")</f>
        <v>宝鸡市##########</v>
      </c>
      <c r="E266" s="6" t="s">
        <v>506</v>
      </c>
      <c r="F266" s="6" t="s">
        <v>16</v>
      </c>
      <c r="G266" s="6" t="n">
        <v>358</v>
      </c>
      <c r="H266" s="7" t="n">
        <v>0</v>
      </c>
      <c r="I266" s="7" t="n">
        <v>363</v>
      </c>
    </row>
    <row r="267" customFormat="false" ht="14.25" hidden="false" customHeight="false" outlineLevel="0" collapsed="false">
      <c r="A267" s="6" t="n">
        <v>263</v>
      </c>
      <c r="B267" s="6" t="s">
        <v>516</v>
      </c>
      <c r="C267" s="6" t="n">
        <v>1</v>
      </c>
      <c r="D267" s="6" t="str">
        <f aca="false">REPLACE(E267,4,10,"##########")</f>
        <v>东仁新##########</v>
      </c>
      <c r="E267" s="6" t="s">
        <v>517</v>
      </c>
      <c r="F267" s="6" t="s">
        <v>13</v>
      </c>
      <c r="G267" s="6" t="n">
        <v>662</v>
      </c>
      <c r="H267" s="7" t="n">
        <f aca="false">I267-G267*C267</f>
        <v>336</v>
      </c>
      <c r="I267" s="7" t="n">
        <v>998</v>
      </c>
    </row>
    <row r="268" customFormat="false" ht="14.25" hidden="false" customHeight="false" outlineLevel="0" collapsed="false">
      <c r="A268" s="6" t="n">
        <v>264</v>
      </c>
      <c r="B268" s="6" t="s">
        <v>518</v>
      </c>
      <c r="C268" s="6" t="n">
        <v>3</v>
      </c>
      <c r="D268" s="6" t="str">
        <f aca="false">REPLACE(E268,4,10,"##########")</f>
        <v>陕西省##########号</v>
      </c>
      <c r="E268" s="6" t="s">
        <v>519</v>
      </c>
      <c r="F268" s="6" t="s">
        <v>16</v>
      </c>
      <c r="G268" s="6" t="n">
        <v>367</v>
      </c>
      <c r="H268" s="7" t="n">
        <f aca="false">I268-G268*C268</f>
        <v>204</v>
      </c>
      <c r="I268" s="7" t="n">
        <v>1305</v>
      </c>
    </row>
    <row r="269" customFormat="false" ht="14.25" hidden="false" customHeight="false" outlineLevel="0" collapsed="false">
      <c r="A269" s="6" t="n">
        <v>265</v>
      </c>
      <c r="B269" s="6" t="s">
        <v>520</v>
      </c>
      <c r="C269" s="6" t="n">
        <v>1</v>
      </c>
      <c r="D269" s="6" t="str">
        <f aca="false">REPLACE(E269,4,10,"##########")</f>
        <v>陕西省##########9号</v>
      </c>
      <c r="E269" s="6" t="s">
        <v>521</v>
      </c>
      <c r="F269" s="6" t="s">
        <v>16</v>
      </c>
      <c r="G269" s="6" t="n">
        <v>662</v>
      </c>
      <c r="H269" s="7" t="n">
        <f aca="false">I269-G269*C269</f>
        <v>336</v>
      </c>
      <c r="I269" s="7" t="n">
        <v>998</v>
      </c>
    </row>
    <row r="270" customFormat="false" ht="14.25" hidden="false" customHeight="false" outlineLevel="0" collapsed="false">
      <c r="A270" s="6" t="n">
        <v>266</v>
      </c>
      <c r="B270" s="6" t="s">
        <v>522</v>
      </c>
      <c r="C270" s="6" t="n">
        <v>2</v>
      </c>
      <c r="D270" s="6" t="str">
        <f aca="false">REPLACE(E270,4,10,"##########")</f>
        <v>宝鸡市##########</v>
      </c>
      <c r="E270" s="6" t="s">
        <v>523</v>
      </c>
      <c r="F270" s="6" t="s">
        <v>13</v>
      </c>
      <c r="G270" s="6" t="n">
        <v>305</v>
      </c>
      <c r="H270" s="7" t="n">
        <f aca="false">I270-G270*C270</f>
        <v>204</v>
      </c>
      <c r="I270" s="7" t="n">
        <v>814</v>
      </c>
    </row>
    <row r="271" customFormat="false" ht="14.25" hidden="false" customHeight="false" outlineLevel="0" collapsed="false">
      <c r="A271" s="6" t="n">
        <v>267</v>
      </c>
      <c r="B271" s="6" t="s">
        <v>524</v>
      </c>
      <c r="C271" s="6" t="n">
        <v>1</v>
      </c>
      <c r="D271" s="6" t="str">
        <f aca="false">REPLACE(E271,4,10,"##########")</f>
        <v>宝鸡市##########</v>
      </c>
      <c r="E271" s="6" t="s">
        <v>523</v>
      </c>
      <c r="F271" s="6" t="s">
        <v>16</v>
      </c>
      <c r="G271" s="6" t="n">
        <v>662</v>
      </c>
      <c r="H271" s="7" t="n">
        <v>0</v>
      </c>
      <c r="I271" s="7" t="n">
        <v>667</v>
      </c>
    </row>
    <row r="272" customFormat="false" ht="14.25" hidden="false" customHeight="false" outlineLevel="0" collapsed="false">
      <c r="A272" s="6" t="n">
        <v>268</v>
      </c>
      <c r="B272" s="6" t="s">
        <v>525</v>
      </c>
      <c r="C272" s="6" t="n">
        <v>2</v>
      </c>
      <c r="D272" s="6" t="str">
        <f aca="false">REPLACE(E272,4,10,"##########")</f>
        <v>沿河街##########</v>
      </c>
      <c r="E272" s="6" t="s">
        <v>526</v>
      </c>
      <c r="F272" s="6" t="s">
        <v>16</v>
      </c>
      <c r="G272" s="6" t="n">
        <v>297.5</v>
      </c>
      <c r="H272" s="7" t="n">
        <v>0</v>
      </c>
      <c r="I272" s="7" t="n">
        <v>600</v>
      </c>
    </row>
    <row r="273" customFormat="false" ht="14.25" hidden="false" customHeight="false" outlineLevel="0" collapsed="false">
      <c r="A273" s="6" t="n">
        <v>269</v>
      </c>
      <c r="B273" s="6" t="s">
        <v>527</v>
      </c>
      <c r="C273" s="6" t="n">
        <v>1</v>
      </c>
      <c r="D273" s="6" t="str">
        <f aca="false">REPLACE(E273,4,10,"##########")</f>
        <v>金陵湾##########</v>
      </c>
      <c r="E273" s="6" t="s">
        <v>528</v>
      </c>
      <c r="F273" s="6" t="s">
        <v>13</v>
      </c>
      <c r="G273" s="6" t="n">
        <v>608</v>
      </c>
      <c r="H273" s="7" t="n">
        <v>0</v>
      </c>
      <c r="I273" s="7" t="n">
        <v>613</v>
      </c>
    </row>
    <row r="274" customFormat="false" ht="14.25" hidden="false" customHeight="false" outlineLevel="0" collapsed="false">
      <c r="A274" s="6" t="n">
        <v>270</v>
      </c>
      <c r="B274" s="6" t="s">
        <v>529</v>
      </c>
      <c r="C274" s="6" t="n">
        <v>3</v>
      </c>
      <c r="D274" s="6" t="str">
        <f aca="false">REPLACE(E274,4,10,"##########")</f>
        <v>金陵湾##########</v>
      </c>
      <c r="E274" s="6" t="s">
        <v>530</v>
      </c>
      <c r="F274" s="6" t="s">
        <v>16</v>
      </c>
      <c r="G274" s="6" t="n">
        <v>383.33</v>
      </c>
      <c r="H274" s="7" t="n">
        <v>0</v>
      </c>
      <c r="I274" s="7" t="n">
        <v>1155</v>
      </c>
    </row>
    <row r="275" customFormat="false" ht="14.25" hidden="false" customHeight="false" outlineLevel="0" collapsed="false">
      <c r="A275" s="6" t="n">
        <v>271</v>
      </c>
      <c r="B275" s="6" t="s">
        <v>531</v>
      </c>
      <c r="C275" s="6" t="n">
        <v>1</v>
      </c>
      <c r="D275" s="6" t="str">
        <f aca="false">REPLACE(E275,4,10,"##########")</f>
        <v>陕西省##########</v>
      </c>
      <c r="E275" s="6" t="s">
        <v>532</v>
      </c>
      <c r="F275" s="6" t="s">
        <v>13</v>
      </c>
      <c r="G275" s="6" t="n">
        <v>552</v>
      </c>
      <c r="H275" s="7" t="n">
        <v>0</v>
      </c>
      <c r="I275" s="7" t="n">
        <v>557</v>
      </c>
    </row>
    <row r="276" customFormat="false" ht="14.25" hidden="false" customHeight="false" outlineLevel="0" collapsed="false">
      <c r="A276" s="6" t="n">
        <v>272</v>
      </c>
      <c r="B276" s="6" t="s">
        <v>533</v>
      </c>
      <c r="C276" s="6" t="n">
        <v>1</v>
      </c>
      <c r="D276" s="6" t="str">
        <f aca="false">REPLACE(E276,4,10,"##########")</f>
        <v>陕西省##########号</v>
      </c>
      <c r="E276" s="6" t="s">
        <v>534</v>
      </c>
      <c r="F276" s="6" t="s">
        <v>13</v>
      </c>
      <c r="G276" s="6" t="n">
        <v>352</v>
      </c>
      <c r="H276" s="7" t="n">
        <f aca="false">I276-G276*C276</f>
        <v>204</v>
      </c>
      <c r="I276" s="7" t="n">
        <v>556</v>
      </c>
    </row>
    <row r="277" customFormat="false" ht="14.25" hidden="false" customHeight="false" outlineLevel="0" collapsed="false">
      <c r="A277" s="6" t="n">
        <v>273</v>
      </c>
      <c r="B277" s="6" t="s">
        <v>535</v>
      </c>
      <c r="C277" s="6" t="n">
        <v>2</v>
      </c>
      <c r="D277" s="6" t="str">
        <f aca="false">REPLACE(E277,4,10,"##########")</f>
        <v>陕西省##########86号</v>
      </c>
      <c r="E277" s="6" t="s">
        <v>536</v>
      </c>
      <c r="F277" s="6" t="s">
        <v>13</v>
      </c>
      <c r="G277" s="6" t="n">
        <v>662</v>
      </c>
      <c r="H277" s="7" t="n">
        <v>0</v>
      </c>
      <c r="I277" s="7" t="n">
        <v>1329</v>
      </c>
    </row>
    <row r="278" customFormat="false" ht="14.25" hidden="false" customHeight="false" outlineLevel="0" collapsed="false">
      <c r="A278" s="6" t="n">
        <v>274</v>
      </c>
      <c r="B278" s="6" t="s">
        <v>537</v>
      </c>
      <c r="C278" s="6" t="n">
        <v>1</v>
      </c>
      <c r="D278" s="6" t="str">
        <f aca="false">REPLACE(E278,4,10,"##########")</f>
        <v>沿河街##########</v>
      </c>
      <c r="E278" s="6" t="s">
        <v>538</v>
      </c>
      <c r="F278" s="6" t="s">
        <v>16</v>
      </c>
      <c r="G278" s="6" t="n">
        <v>662</v>
      </c>
      <c r="H278" s="7" t="n">
        <f aca="false">I278-G278*C278</f>
        <v>336</v>
      </c>
      <c r="I278" s="7" t="n">
        <v>998</v>
      </c>
    </row>
    <row r="279" customFormat="false" ht="14.25" hidden="false" customHeight="false" outlineLevel="0" collapsed="false">
      <c r="A279" s="6" t="n">
        <v>275</v>
      </c>
      <c r="B279" s="6" t="s">
        <v>539</v>
      </c>
      <c r="C279" s="6" t="n">
        <v>1</v>
      </c>
      <c r="D279" s="6" t="str">
        <f aca="false">REPLACE(E279,4,10,"##########")</f>
        <v>新华路##########</v>
      </c>
      <c r="E279" s="6" t="s">
        <v>540</v>
      </c>
      <c r="F279" s="6" t="s">
        <v>13</v>
      </c>
      <c r="G279" s="6" t="n">
        <v>492</v>
      </c>
      <c r="H279" s="7" t="n">
        <f aca="false">I279-G279*C279</f>
        <v>204</v>
      </c>
      <c r="I279" s="7" t="n">
        <v>696</v>
      </c>
    </row>
    <row r="280" customFormat="false" ht="14.25" hidden="false" customHeight="false" outlineLevel="0" collapsed="false">
      <c r="A280" s="6" t="n">
        <v>276</v>
      </c>
      <c r="B280" s="6" t="s">
        <v>541</v>
      </c>
      <c r="C280" s="6" t="n">
        <v>2</v>
      </c>
      <c r="D280" s="6" t="str">
        <f aca="false">REPLACE(E280,4,10,"##########")</f>
        <v>东仁新##########</v>
      </c>
      <c r="E280" s="6" t="s">
        <v>542</v>
      </c>
      <c r="F280" s="6" t="s">
        <v>16</v>
      </c>
      <c r="G280" s="6" t="n">
        <v>167.5</v>
      </c>
      <c r="H280" s="7" t="n">
        <f aca="false">I280-G280*C280</f>
        <v>204</v>
      </c>
      <c r="I280" s="7" t="n">
        <v>539</v>
      </c>
    </row>
    <row r="281" customFormat="false" ht="14.25" hidden="false" customHeight="false" outlineLevel="0" collapsed="false">
      <c r="A281" s="6" t="n">
        <v>277</v>
      </c>
      <c r="B281" s="6" t="s">
        <v>543</v>
      </c>
      <c r="C281" s="6" t="n">
        <v>1</v>
      </c>
      <c r="D281" s="6" t="str">
        <f aca="false">REPLACE(E281,4,10,"##########")</f>
        <v>东仁新##########402室</v>
      </c>
      <c r="E281" s="6" t="s">
        <v>544</v>
      </c>
      <c r="F281" s="6" t="s">
        <v>16</v>
      </c>
      <c r="G281" s="6" t="n">
        <v>662</v>
      </c>
      <c r="H281" s="7" t="n">
        <v>0</v>
      </c>
      <c r="I281" s="7" t="n">
        <v>667</v>
      </c>
    </row>
    <row r="282" customFormat="false" ht="14.25" hidden="false" customHeight="false" outlineLevel="0" collapsed="false">
      <c r="A282" s="6" t="n">
        <v>278</v>
      </c>
      <c r="B282" s="6" t="s">
        <v>545</v>
      </c>
      <c r="C282" s="6" t="n">
        <v>2</v>
      </c>
      <c r="D282" s="6" t="str">
        <f aca="false">REPLACE(E282,4,10,"##########")</f>
        <v>群众路##########</v>
      </c>
      <c r="E282" s="6" t="s">
        <v>546</v>
      </c>
      <c r="F282" s="6" t="s">
        <v>13</v>
      </c>
      <c r="G282" s="6" t="n">
        <v>169.5</v>
      </c>
      <c r="H282" s="7" t="n">
        <v>0</v>
      </c>
      <c r="I282" s="7" t="n">
        <v>344</v>
      </c>
    </row>
    <row r="283" customFormat="false" ht="14.25" hidden="false" customHeight="false" outlineLevel="0" collapsed="false">
      <c r="A283" s="6" t="n">
        <v>279</v>
      </c>
      <c r="B283" s="6" t="s">
        <v>547</v>
      </c>
      <c r="C283" s="6" t="n">
        <v>1</v>
      </c>
      <c r="D283" s="6" t="str">
        <f aca="false">REPLACE(E283,4,10,"##########")</f>
        <v>人民路##########楼</v>
      </c>
      <c r="E283" s="6" t="s">
        <v>548</v>
      </c>
      <c r="F283" s="6" t="s">
        <v>16</v>
      </c>
      <c r="G283" s="6" t="n">
        <v>662</v>
      </c>
      <c r="H283" s="7" t="n">
        <f aca="false">I283-G283*C283</f>
        <v>336</v>
      </c>
      <c r="I283" s="7" t="n">
        <v>998</v>
      </c>
    </row>
    <row r="284" customFormat="false" ht="14.25" hidden="false" customHeight="false" outlineLevel="0" collapsed="false">
      <c r="A284" s="6" t="n">
        <v>280</v>
      </c>
      <c r="B284" s="6" t="s">
        <v>549</v>
      </c>
      <c r="C284" s="6" t="n">
        <v>1</v>
      </c>
      <c r="D284" s="6" t="str">
        <f aca="false">REPLACE(E284,4,10,"##########")</f>
        <v>金河尚##########</v>
      </c>
      <c r="E284" s="6" t="s">
        <v>550</v>
      </c>
      <c r="F284" s="6" t="s">
        <v>16</v>
      </c>
      <c r="G284" s="6" t="n">
        <v>662</v>
      </c>
      <c r="H284" s="7" t="n">
        <v>0</v>
      </c>
      <c r="I284" s="7" t="n">
        <v>667</v>
      </c>
    </row>
    <row r="285" customFormat="false" ht="14.25" hidden="false" customHeight="false" outlineLevel="0" collapsed="false">
      <c r="A285" s="6" t="n">
        <v>281</v>
      </c>
      <c r="B285" s="6" t="s">
        <v>551</v>
      </c>
      <c r="C285" s="6" t="n">
        <v>1</v>
      </c>
      <c r="D285" s="6" t="str">
        <f aca="false">REPLACE(E285,4,10,"##########")</f>
        <v>东仁新##########</v>
      </c>
      <c r="E285" s="6" t="s">
        <v>552</v>
      </c>
      <c r="F285" s="6" t="s">
        <v>16</v>
      </c>
      <c r="G285" s="6" t="n">
        <v>662</v>
      </c>
      <c r="H285" s="7" t="n">
        <v>0</v>
      </c>
      <c r="I285" s="7" t="n">
        <v>667</v>
      </c>
    </row>
    <row r="286" customFormat="false" ht="14.25" hidden="false" customHeight="false" outlineLevel="0" collapsed="false">
      <c r="A286" s="6" t="n">
        <v>282</v>
      </c>
      <c r="B286" s="6" t="s">
        <v>553</v>
      </c>
      <c r="C286" s="6" t="n">
        <v>3</v>
      </c>
      <c r="D286" s="6" t="str">
        <f aca="false">REPLACE(E286,4,10,"##########")</f>
        <v>金台区##########4单元1号</v>
      </c>
      <c r="E286" s="6" t="s">
        <v>554</v>
      </c>
      <c r="F286" s="6" t="s">
        <v>16</v>
      </c>
      <c r="G286" s="6" t="n">
        <v>437.33</v>
      </c>
      <c r="H286" s="7" t="n">
        <f aca="false">I286-G286*C286</f>
        <v>204.01</v>
      </c>
      <c r="I286" s="7" t="n">
        <v>1516</v>
      </c>
    </row>
    <row r="287" customFormat="false" ht="14.25" hidden="false" customHeight="false" outlineLevel="0" collapsed="false">
      <c r="A287" s="6" t="n">
        <v>283</v>
      </c>
      <c r="B287" s="6" t="s">
        <v>555</v>
      </c>
      <c r="C287" s="6" t="n">
        <v>1</v>
      </c>
      <c r="D287" s="6" t="str">
        <f aca="false">REPLACE(E287,4,10,"##########")</f>
        <v>新华路##########4楼南户</v>
      </c>
      <c r="E287" s="6" t="s">
        <v>556</v>
      </c>
      <c r="F287" s="6" t="s">
        <v>16</v>
      </c>
      <c r="G287" s="6" t="n">
        <v>320</v>
      </c>
      <c r="H287" s="7" t="n">
        <f aca="false">I287-G287*C287</f>
        <v>204</v>
      </c>
      <c r="I287" s="7" t="n">
        <v>524</v>
      </c>
    </row>
    <row r="288" customFormat="false" ht="14.25" hidden="false" customHeight="false" outlineLevel="0" collapsed="false">
      <c r="A288" s="6" t="n">
        <v>284</v>
      </c>
      <c r="B288" s="6" t="s">
        <v>557</v>
      </c>
      <c r="C288" s="6" t="n">
        <v>1</v>
      </c>
      <c r="D288" s="6" t="str">
        <f aca="false">REPLACE(E288,4,10,"##########")</f>
        <v>东仁堡##########</v>
      </c>
      <c r="E288" s="6" t="s">
        <v>558</v>
      </c>
      <c r="F288" s="6" t="s">
        <v>13</v>
      </c>
      <c r="G288" s="6" t="n">
        <v>662</v>
      </c>
      <c r="H288" s="7" t="n">
        <v>0</v>
      </c>
      <c r="I288" s="7" t="n">
        <v>667</v>
      </c>
    </row>
    <row r="289" customFormat="false" ht="14.25" hidden="false" customHeight="false" outlineLevel="0" collapsed="false">
      <c r="A289" s="6" t="n">
        <v>285</v>
      </c>
      <c r="B289" s="6" t="s">
        <v>559</v>
      </c>
      <c r="C289" s="6" t="n">
        <v>3</v>
      </c>
      <c r="D289" s="6" t="str">
        <f aca="false">REPLACE(E289,4,10,"##########")</f>
        <v>宝鸡市##########</v>
      </c>
      <c r="E289" s="6" t="s">
        <v>560</v>
      </c>
      <c r="F289" s="6" t="s">
        <v>16</v>
      </c>
      <c r="G289" s="6" t="n">
        <v>303.33</v>
      </c>
      <c r="H289" s="7" t="n">
        <f aca="false">I289-G289*C289</f>
        <v>336.01</v>
      </c>
      <c r="I289" s="7" t="n">
        <v>1246</v>
      </c>
    </row>
    <row r="290" customFormat="false" ht="14.25" hidden="false" customHeight="false" outlineLevel="0" collapsed="false">
      <c r="A290" s="6" t="n">
        <v>286</v>
      </c>
      <c r="B290" s="6" t="s">
        <v>561</v>
      </c>
      <c r="C290" s="6" t="n">
        <v>1</v>
      </c>
      <c r="D290" s="6" t="str">
        <f aca="false">REPLACE(E290,4,10,"##########")</f>
        <v>新华路##########</v>
      </c>
      <c r="E290" s="6" t="s">
        <v>562</v>
      </c>
      <c r="F290" s="6" t="s">
        <v>16</v>
      </c>
      <c r="G290" s="6" t="n">
        <v>662</v>
      </c>
      <c r="H290" s="7" t="n">
        <f aca="false">I290-G290*C290</f>
        <v>336</v>
      </c>
      <c r="I290" s="7" t="n">
        <v>998</v>
      </c>
    </row>
    <row r="291" customFormat="false" ht="14.25" hidden="false" customHeight="false" outlineLevel="0" collapsed="false">
      <c r="A291" s="6" t="n">
        <v>287</v>
      </c>
      <c r="B291" s="6" t="s">
        <v>563</v>
      </c>
      <c r="C291" s="6" t="n">
        <v>1</v>
      </c>
      <c r="D291" s="6" t="str">
        <f aca="false">REPLACE(E291,4,10,"##########")</f>
        <v>金台区##########2单元18号</v>
      </c>
      <c r="E291" s="6" t="s">
        <v>564</v>
      </c>
      <c r="F291" s="6" t="s">
        <v>13</v>
      </c>
      <c r="G291" s="6" t="n">
        <v>308</v>
      </c>
      <c r="H291" s="7" t="n">
        <f aca="false">I291-G291*C291</f>
        <v>336</v>
      </c>
      <c r="I291" s="7" t="n">
        <v>644</v>
      </c>
    </row>
    <row r="292" customFormat="false" ht="14.25" hidden="false" customHeight="false" outlineLevel="0" collapsed="false">
      <c r="A292" s="6" t="n">
        <v>288</v>
      </c>
      <c r="B292" s="6" t="s">
        <v>565</v>
      </c>
      <c r="C292" s="6" t="n">
        <v>1</v>
      </c>
      <c r="D292" s="6" t="str">
        <f aca="false">REPLACE(E292,4,10,"##########")</f>
        <v>金台区##########</v>
      </c>
      <c r="E292" s="6" t="s">
        <v>566</v>
      </c>
      <c r="F292" s="6" t="s">
        <v>13</v>
      </c>
      <c r="G292" s="6" t="n">
        <v>662</v>
      </c>
      <c r="H292" s="7" t="n">
        <v>0</v>
      </c>
      <c r="I292" s="7" t="n">
        <v>667</v>
      </c>
    </row>
    <row r="293" customFormat="false" ht="14.25" hidden="false" customHeight="false" outlineLevel="0" collapsed="false">
      <c r="A293" s="6" t="n">
        <v>289</v>
      </c>
      <c r="B293" s="6" t="s">
        <v>567</v>
      </c>
      <c r="C293" s="6" t="n">
        <v>1</v>
      </c>
      <c r="D293" s="6" t="str">
        <f aca="false">REPLACE(E293,4,10,"##########")</f>
        <v>沿河街##########7楼东户</v>
      </c>
      <c r="E293" s="6" t="s">
        <v>568</v>
      </c>
      <c r="F293" s="6" t="s">
        <v>16</v>
      </c>
      <c r="G293" s="6" t="n">
        <v>358</v>
      </c>
      <c r="H293" s="7" t="n">
        <v>0</v>
      </c>
      <c r="I293" s="7" t="n">
        <v>363</v>
      </c>
    </row>
    <row r="294" customFormat="false" ht="14.25" hidden="false" customHeight="false" outlineLevel="0" collapsed="false">
      <c r="A294" s="6" t="n">
        <v>290</v>
      </c>
      <c r="B294" s="6" t="s">
        <v>569</v>
      </c>
      <c r="C294" s="6" t="n">
        <v>1</v>
      </c>
      <c r="D294" s="6" t="str">
        <f aca="false">REPLACE(E294,4,10,"##########")</f>
        <v>宝平路##########</v>
      </c>
      <c r="E294" s="6" t="s">
        <v>570</v>
      </c>
      <c r="F294" s="6" t="s">
        <v>16</v>
      </c>
      <c r="G294" s="6" t="n">
        <v>662</v>
      </c>
      <c r="H294" s="7" t="n">
        <v>0</v>
      </c>
      <c r="I294" s="7" t="n">
        <v>667</v>
      </c>
    </row>
    <row r="295" customFormat="false" ht="14.25" hidden="false" customHeight="false" outlineLevel="0" collapsed="false">
      <c r="A295" s="6" t="n">
        <v>291</v>
      </c>
      <c r="B295" s="6" t="s">
        <v>565</v>
      </c>
      <c r="C295" s="6" t="n">
        <v>2</v>
      </c>
      <c r="D295" s="6" t="str">
        <f aca="false">REPLACE(E295,4,10,"##########")</f>
        <v>群众路##########</v>
      </c>
      <c r="E295" s="6" t="s">
        <v>571</v>
      </c>
      <c r="F295" s="6" t="s">
        <v>13</v>
      </c>
      <c r="G295" s="6" t="n">
        <v>375.5</v>
      </c>
      <c r="H295" s="7" t="n">
        <v>0</v>
      </c>
      <c r="I295" s="7" t="n">
        <v>756</v>
      </c>
    </row>
    <row r="296" customFormat="false" ht="14.25" hidden="false" customHeight="false" outlineLevel="0" collapsed="false">
      <c r="A296" s="6" t="n">
        <v>292</v>
      </c>
      <c r="B296" s="6" t="s">
        <v>572</v>
      </c>
      <c r="C296" s="6" t="n">
        <v>2</v>
      </c>
      <c r="D296" s="6" t="str">
        <f aca="false">REPLACE(E296,4,10,"##########")</f>
        <v>东仁新##########</v>
      </c>
      <c r="E296" s="6" t="s">
        <v>573</v>
      </c>
      <c r="F296" s="6" t="s">
        <v>13</v>
      </c>
      <c r="G296" s="6" t="n">
        <v>153.5</v>
      </c>
      <c r="H296" s="7" t="n">
        <f aca="false">I296-G296*C296</f>
        <v>336</v>
      </c>
      <c r="I296" s="7" t="n">
        <v>643</v>
      </c>
    </row>
    <row r="297" customFormat="false" ht="14.25" hidden="false" customHeight="false" outlineLevel="0" collapsed="false">
      <c r="A297" s="6" t="n">
        <v>293</v>
      </c>
      <c r="B297" s="6" t="s">
        <v>574</v>
      </c>
      <c r="C297" s="6" t="n">
        <v>2</v>
      </c>
      <c r="D297" s="6" t="str">
        <f aca="false">REPLACE(E297,4,10,"##########")</f>
        <v>宝鸡市##########10号6-4-西</v>
      </c>
      <c r="E297" s="6" t="s">
        <v>575</v>
      </c>
      <c r="F297" s="6" t="s">
        <v>13</v>
      </c>
      <c r="G297" s="6" t="n">
        <v>288.5</v>
      </c>
      <c r="H297" s="7" t="n">
        <f aca="false">I297-G297*C297</f>
        <v>204</v>
      </c>
      <c r="I297" s="7" t="n">
        <v>781</v>
      </c>
    </row>
    <row r="298" customFormat="false" ht="14.25" hidden="false" customHeight="false" outlineLevel="0" collapsed="false">
      <c r="A298" s="6" t="n">
        <v>294</v>
      </c>
      <c r="B298" s="6" t="s">
        <v>576</v>
      </c>
      <c r="C298" s="6" t="n">
        <v>1</v>
      </c>
      <c r="D298" s="6" t="str">
        <f aca="false">REPLACE(E298,4,10,"##########")</f>
        <v>宝鸡市##########</v>
      </c>
      <c r="E298" s="6" t="s">
        <v>577</v>
      </c>
      <c r="F298" s="6" t="s">
        <v>13</v>
      </c>
      <c r="G298" s="6" t="n">
        <v>460</v>
      </c>
      <c r="H298" s="7" t="n">
        <f aca="false">I298-G298*C298</f>
        <v>204</v>
      </c>
      <c r="I298" s="7" t="n">
        <v>664</v>
      </c>
    </row>
    <row r="299" customFormat="false" ht="14.25" hidden="false" customHeight="false" outlineLevel="0" collapsed="false">
      <c r="A299" s="6" t="n">
        <v>295</v>
      </c>
      <c r="B299" s="6" t="s">
        <v>578</v>
      </c>
      <c r="C299" s="6" t="n">
        <v>1</v>
      </c>
      <c r="D299" s="6" t="str">
        <f aca="false">REPLACE(E299,4,10,"##########")</f>
        <v>宝鸡市##########-1-西</v>
      </c>
      <c r="E299" s="6" t="s">
        <v>579</v>
      </c>
      <c r="F299" s="6" t="s">
        <v>16</v>
      </c>
      <c r="G299" s="6" t="n">
        <v>662</v>
      </c>
      <c r="H299" s="7" t="n">
        <v>0</v>
      </c>
      <c r="I299" s="7" t="n">
        <v>667</v>
      </c>
    </row>
    <row r="300" customFormat="false" ht="14.25" hidden="false" customHeight="false" outlineLevel="0" collapsed="false">
      <c r="A300" s="6" t="n">
        <v>296</v>
      </c>
      <c r="B300" s="6" t="s">
        <v>580</v>
      </c>
      <c r="C300" s="6" t="n">
        <v>4</v>
      </c>
      <c r="D300" s="6" t="str">
        <f aca="false">REPLACE(E300,4,10,"##########")</f>
        <v>宝鸡市##########号</v>
      </c>
      <c r="E300" s="6" t="s">
        <v>581</v>
      </c>
      <c r="F300" s="6" t="s">
        <v>16</v>
      </c>
      <c r="G300" s="6" t="n">
        <v>162.75</v>
      </c>
      <c r="H300" s="7" t="n">
        <v>0</v>
      </c>
      <c r="I300" s="7" t="n">
        <v>656</v>
      </c>
    </row>
    <row r="301" customFormat="false" ht="14.25" hidden="false" customHeight="false" outlineLevel="0" collapsed="false">
      <c r="A301" s="6" t="n">
        <v>297</v>
      </c>
      <c r="B301" s="6" t="s">
        <v>582</v>
      </c>
      <c r="C301" s="6" t="n">
        <v>1</v>
      </c>
      <c r="D301" s="6" t="str">
        <f aca="false">REPLACE(E301,4,10,"##########")</f>
        <v>宝鸡市##########院</v>
      </c>
      <c r="E301" s="6" t="s">
        <v>583</v>
      </c>
      <c r="F301" s="6" t="s">
        <v>13</v>
      </c>
      <c r="G301" s="6" t="n">
        <v>355</v>
      </c>
      <c r="H301" s="7" t="n">
        <f aca="false">I301-G301*C301</f>
        <v>336</v>
      </c>
      <c r="I301" s="7" t="n">
        <v>691</v>
      </c>
    </row>
    <row r="302" customFormat="false" ht="14.25" hidden="false" customHeight="false" outlineLevel="0" collapsed="false">
      <c r="A302" s="6" t="n">
        <v>298</v>
      </c>
      <c r="B302" s="6" t="s">
        <v>584</v>
      </c>
      <c r="C302" s="6" t="n">
        <v>1</v>
      </c>
      <c r="D302" s="6" t="str">
        <f aca="false">REPLACE(E302,4,10,"##########")</f>
        <v>宝鸡市##########2-2-东</v>
      </c>
      <c r="E302" s="6" t="s">
        <v>585</v>
      </c>
      <c r="F302" s="6" t="s">
        <v>13</v>
      </c>
      <c r="G302" s="6" t="n">
        <v>566</v>
      </c>
      <c r="H302" s="7" t="n">
        <v>0</v>
      </c>
      <c r="I302" s="7" t="n">
        <v>571</v>
      </c>
    </row>
    <row r="303" customFormat="false" ht="14.25" hidden="false" customHeight="false" outlineLevel="0" collapsed="false">
      <c r="A303" s="6" t="n">
        <v>299</v>
      </c>
      <c r="B303" s="6" t="s">
        <v>586</v>
      </c>
      <c r="C303" s="6" t="n">
        <v>5</v>
      </c>
      <c r="D303" s="6" t="str">
        <f aca="false">REPLACE(E303,4,10,"##########")</f>
        <v>宝鸡市##########</v>
      </c>
      <c r="E303" s="6" t="s">
        <v>271</v>
      </c>
      <c r="F303" s="6" t="s">
        <v>16</v>
      </c>
      <c r="G303" s="6" t="n">
        <v>136</v>
      </c>
      <c r="H303" s="7" t="n">
        <f aca="false">I303-G303*C303</f>
        <v>403</v>
      </c>
      <c r="I303" s="7" t="n">
        <v>1083</v>
      </c>
    </row>
    <row r="304" customFormat="false" ht="14.25" hidden="false" customHeight="false" outlineLevel="0" collapsed="false">
      <c r="A304" s="6" t="n">
        <v>300</v>
      </c>
      <c r="B304" s="6" t="s">
        <v>587</v>
      </c>
      <c r="C304" s="6" t="n">
        <v>1</v>
      </c>
      <c r="D304" s="6" t="str">
        <f aca="false">REPLACE(E304,4,10,"##########")</f>
        <v>宝鸡市##########</v>
      </c>
      <c r="E304" s="6" t="s">
        <v>588</v>
      </c>
      <c r="F304" s="6" t="s">
        <v>16</v>
      </c>
      <c r="G304" s="6" t="n">
        <v>662</v>
      </c>
      <c r="H304" s="7" t="n">
        <v>0</v>
      </c>
      <c r="I304" s="7" t="n">
        <v>667</v>
      </c>
    </row>
    <row r="305" customFormat="false" ht="14.25" hidden="false" customHeight="false" outlineLevel="0" collapsed="false">
      <c r="A305" s="6" t="n">
        <v>301</v>
      </c>
      <c r="B305" s="6" t="s">
        <v>589</v>
      </c>
      <c r="C305" s="6" t="n">
        <v>1</v>
      </c>
      <c r="D305" s="6" t="str">
        <f aca="false">REPLACE(E305,4,10,"##########")</f>
        <v>宝鸡市##########</v>
      </c>
      <c r="E305" s="6" t="s">
        <v>590</v>
      </c>
      <c r="F305" s="6" t="s">
        <v>16</v>
      </c>
      <c r="G305" s="6" t="n">
        <v>662</v>
      </c>
      <c r="H305" s="7" t="n">
        <v>0</v>
      </c>
      <c r="I305" s="7" t="n">
        <v>667</v>
      </c>
    </row>
    <row r="306" customFormat="false" ht="14.25" hidden="false" customHeight="false" outlineLevel="0" collapsed="false">
      <c r="A306" s="6" t="n">
        <v>302</v>
      </c>
      <c r="B306" s="6" t="s">
        <v>591</v>
      </c>
      <c r="C306" s="6" t="n">
        <v>3</v>
      </c>
      <c r="D306" s="6" t="str">
        <f aca="false">REPLACE(E306,4,10,"##########")</f>
        <v>宝鸡市##########-2</v>
      </c>
      <c r="E306" s="6" t="s">
        <v>592</v>
      </c>
      <c r="F306" s="6" t="s">
        <v>16</v>
      </c>
      <c r="G306" s="6" t="n">
        <v>157</v>
      </c>
      <c r="H306" s="7" t="n">
        <f aca="false">I306-G306*C306</f>
        <v>535</v>
      </c>
      <c r="I306" s="7" t="n">
        <v>1006</v>
      </c>
    </row>
    <row r="307" customFormat="false" ht="14.25" hidden="false" customHeight="false" outlineLevel="0" collapsed="false">
      <c r="A307" s="6" t="n">
        <v>303</v>
      </c>
      <c r="B307" s="6" t="s">
        <v>593</v>
      </c>
      <c r="C307" s="6" t="n">
        <v>2</v>
      </c>
      <c r="D307" s="6" t="str">
        <f aca="false">REPLACE(E307,4,10,"##########")</f>
        <v>宝鸡市##########</v>
      </c>
      <c r="E307" s="6" t="s">
        <v>577</v>
      </c>
      <c r="F307" s="6" t="s">
        <v>13</v>
      </c>
      <c r="G307" s="6" t="n">
        <v>448</v>
      </c>
      <c r="H307" s="7" t="n">
        <v>0</v>
      </c>
      <c r="I307" s="7" t="n">
        <v>901</v>
      </c>
    </row>
    <row r="308" customFormat="false" ht="14.25" hidden="false" customHeight="false" outlineLevel="0" collapsed="false">
      <c r="A308" s="6" t="n">
        <v>304</v>
      </c>
      <c r="B308" s="6" t="s">
        <v>594</v>
      </c>
      <c r="C308" s="6" t="n">
        <v>1</v>
      </c>
      <c r="D308" s="6" t="str">
        <f aca="false">REPLACE(E308,4,10,"##########")</f>
        <v>宝鸡市##########</v>
      </c>
      <c r="E308" s="6" t="s">
        <v>595</v>
      </c>
      <c r="F308" s="6" t="s">
        <v>16</v>
      </c>
      <c r="G308" s="6" t="n">
        <v>662</v>
      </c>
      <c r="H308" s="7" t="n">
        <v>0</v>
      </c>
      <c r="I308" s="7" t="n">
        <v>667</v>
      </c>
    </row>
    <row r="309" customFormat="false" ht="14.25" hidden="false" customHeight="false" outlineLevel="0" collapsed="false">
      <c r="A309" s="6" t="n">
        <v>305</v>
      </c>
      <c r="B309" s="6" t="s">
        <v>596</v>
      </c>
      <c r="C309" s="6" t="n">
        <v>1</v>
      </c>
      <c r="D309" s="6" t="str">
        <f aca="false">REPLACE(E309,4,10,"##########")</f>
        <v>宝鸡市##########</v>
      </c>
      <c r="E309" s="6" t="s">
        <v>597</v>
      </c>
      <c r="F309" s="6" t="s">
        <v>16</v>
      </c>
      <c r="G309" s="6" t="n">
        <v>511</v>
      </c>
      <c r="H309" s="7" t="n">
        <v>0</v>
      </c>
      <c r="I309" s="7" t="n">
        <v>516</v>
      </c>
    </row>
    <row r="310" customFormat="false" ht="14.25" hidden="false" customHeight="false" outlineLevel="0" collapsed="false">
      <c r="A310" s="6" t="n">
        <v>306</v>
      </c>
      <c r="B310" s="6" t="s">
        <v>598</v>
      </c>
      <c r="C310" s="6" t="n">
        <v>1</v>
      </c>
      <c r="D310" s="6" t="str">
        <f aca="false">REPLACE(E310,4,10,"##########")</f>
        <v>宝鸡市##########楼</v>
      </c>
      <c r="E310" s="6" t="s">
        <v>599</v>
      </c>
      <c r="F310" s="6" t="s">
        <v>13</v>
      </c>
      <c r="G310" s="6" t="n">
        <v>662</v>
      </c>
      <c r="H310" s="7" t="n">
        <f aca="false">I310-G310*C310</f>
        <v>204</v>
      </c>
      <c r="I310" s="7" t="n">
        <v>866</v>
      </c>
    </row>
    <row r="311" customFormat="false" ht="14.25" hidden="false" customHeight="false" outlineLevel="0" collapsed="false">
      <c r="A311" s="6" t="n">
        <v>307</v>
      </c>
      <c r="B311" s="6" t="s">
        <v>600</v>
      </c>
      <c r="C311" s="6" t="n">
        <v>1</v>
      </c>
      <c r="D311" s="6" t="str">
        <f aca="false">REPLACE(E311,4,10,"##########")</f>
        <v>宝鸡市##########1-1</v>
      </c>
      <c r="E311" s="6" t="s">
        <v>601</v>
      </c>
      <c r="F311" s="6" t="s">
        <v>16</v>
      </c>
      <c r="G311" s="6" t="n">
        <v>566</v>
      </c>
      <c r="H311" s="7" t="n">
        <f aca="false">I311-G311*C311</f>
        <v>204</v>
      </c>
      <c r="I311" s="7" t="n">
        <v>770</v>
      </c>
    </row>
    <row r="312" customFormat="false" ht="14.25" hidden="false" customHeight="false" outlineLevel="0" collapsed="false">
      <c r="A312" s="6" t="n">
        <v>308</v>
      </c>
      <c r="B312" s="6" t="s">
        <v>602</v>
      </c>
      <c r="C312" s="6" t="n">
        <v>1</v>
      </c>
      <c r="D312" s="6" t="str">
        <f aca="false">REPLACE(E312,4,10,"##########")</f>
        <v>宝鸡市##########7号</v>
      </c>
      <c r="E312" s="6" t="s">
        <v>603</v>
      </c>
      <c r="F312" s="6" t="s">
        <v>13</v>
      </c>
      <c r="G312" s="6" t="n">
        <v>326</v>
      </c>
      <c r="H312" s="7" t="n">
        <f aca="false">I312-G312*C312</f>
        <v>204</v>
      </c>
      <c r="I312" s="7" t="n">
        <v>530</v>
      </c>
    </row>
    <row r="313" customFormat="false" ht="14.25" hidden="false" customHeight="false" outlineLevel="0" collapsed="false">
      <c r="A313" s="6" t="n">
        <v>309</v>
      </c>
      <c r="B313" s="6" t="s">
        <v>604</v>
      </c>
      <c r="C313" s="6" t="n">
        <v>1</v>
      </c>
      <c r="D313" s="6" t="str">
        <f aca="false">REPLACE(E313,4,10,"##########")</f>
        <v>宝鸡市##########</v>
      </c>
      <c r="E313" s="6" t="s">
        <v>605</v>
      </c>
      <c r="F313" s="6" t="s">
        <v>16</v>
      </c>
      <c r="G313" s="6" t="n">
        <v>355</v>
      </c>
      <c r="H313" s="7" t="n">
        <f aca="false">I313-G313*C313</f>
        <v>336</v>
      </c>
      <c r="I313" s="7" t="n">
        <v>691</v>
      </c>
    </row>
    <row r="314" customFormat="false" ht="14.25" hidden="false" customHeight="false" outlineLevel="0" collapsed="false">
      <c r="A314" s="6" t="n">
        <v>310</v>
      </c>
      <c r="B314" s="6" t="s">
        <v>606</v>
      </c>
      <c r="C314" s="6" t="n">
        <v>1</v>
      </c>
      <c r="D314" s="6" t="str">
        <f aca="false">REPLACE(E314,4,10,"##########")</f>
        <v>宝鸡市##########</v>
      </c>
      <c r="E314" s="6" t="s">
        <v>607</v>
      </c>
      <c r="F314" s="6" t="s">
        <v>16</v>
      </c>
      <c r="G314" s="6" t="n">
        <v>566</v>
      </c>
      <c r="H314" s="7" t="n">
        <v>0</v>
      </c>
      <c r="I314" s="7" t="n">
        <v>571</v>
      </c>
    </row>
    <row r="315" customFormat="false" ht="14.25" hidden="false" customHeight="false" outlineLevel="0" collapsed="false">
      <c r="A315" s="6" t="n">
        <v>311</v>
      </c>
      <c r="B315" s="6" t="s">
        <v>608</v>
      </c>
      <c r="C315" s="6" t="n">
        <v>1</v>
      </c>
      <c r="D315" s="6" t="str">
        <f aca="false">REPLACE(E315,4,10,"##########")</f>
        <v>宝鸡市##########</v>
      </c>
      <c r="E315" s="6" t="s">
        <v>609</v>
      </c>
      <c r="F315" s="6" t="s">
        <v>16</v>
      </c>
      <c r="G315" s="6" t="n">
        <v>355</v>
      </c>
      <c r="H315" s="7" t="n">
        <f aca="false">I315-G315*C315</f>
        <v>336</v>
      </c>
      <c r="I315" s="7" t="n">
        <v>691</v>
      </c>
    </row>
    <row r="316" customFormat="false" ht="14.25" hidden="false" customHeight="false" outlineLevel="0" collapsed="false">
      <c r="A316" s="6" t="n">
        <v>312</v>
      </c>
      <c r="B316" s="6" t="s">
        <v>610</v>
      </c>
      <c r="C316" s="6" t="n">
        <v>1</v>
      </c>
      <c r="D316" s="6" t="str">
        <f aca="false">REPLACE(E316,4,10,"##########")</f>
        <v>宝鸡市##########楼2-6</v>
      </c>
      <c r="E316" s="6" t="s">
        <v>611</v>
      </c>
      <c r="F316" s="6" t="s">
        <v>16</v>
      </c>
      <c r="G316" s="6" t="n">
        <v>138</v>
      </c>
      <c r="H316" s="7" t="n">
        <v>0</v>
      </c>
      <c r="I316" s="7" t="n">
        <v>143</v>
      </c>
    </row>
    <row r="317" customFormat="false" ht="14.25" hidden="false" customHeight="false" outlineLevel="0" collapsed="false">
      <c r="A317" s="6" t="n">
        <v>313</v>
      </c>
      <c r="B317" s="6" t="s">
        <v>612</v>
      </c>
      <c r="C317" s="6" t="n">
        <v>1</v>
      </c>
      <c r="D317" s="6" t="str">
        <f aca="false">REPLACE(E317,4,10,"##########")</f>
        <v>宝鸡市##########</v>
      </c>
      <c r="E317" s="6" t="s">
        <v>488</v>
      </c>
      <c r="F317" s="6" t="s">
        <v>16</v>
      </c>
      <c r="G317" s="6" t="n">
        <v>662</v>
      </c>
      <c r="H317" s="7" t="n">
        <f aca="false">I317-G317*C317</f>
        <v>336</v>
      </c>
      <c r="I317" s="7" t="n">
        <v>998</v>
      </c>
    </row>
    <row r="318" customFormat="false" ht="14.25" hidden="false" customHeight="false" outlineLevel="0" collapsed="false">
      <c r="A318" s="6" t="n">
        <v>314</v>
      </c>
      <c r="B318" s="6" t="s">
        <v>613</v>
      </c>
      <c r="C318" s="6" t="n">
        <v>1</v>
      </c>
      <c r="D318" s="6" t="str">
        <f aca="false">REPLACE(E318,4,10,"##########")</f>
        <v>宝鸡市##########</v>
      </c>
      <c r="E318" s="6" t="s">
        <v>614</v>
      </c>
      <c r="F318" s="6" t="s">
        <v>13</v>
      </c>
      <c r="G318" s="6" t="n">
        <v>357</v>
      </c>
      <c r="H318" s="7" t="n">
        <v>0</v>
      </c>
      <c r="I318" s="7" t="n">
        <v>362</v>
      </c>
    </row>
    <row r="319" customFormat="false" ht="14.25" hidden="false" customHeight="false" outlineLevel="0" collapsed="false">
      <c r="A319" s="6" t="n">
        <v>315</v>
      </c>
      <c r="B319" s="6" t="s">
        <v>615</v>
      </c>
      <c r="C319" s="6" t="n">
        <v>2</v>
      </c>
      <c r="D319" s="6" t="str">
        <f aca="false">REPLACE(E319,4,10,"##########")</f>
        <v>宝鸡市##########</v>
      </c>
      <c r="E319" s="6" t="s">
        <v>616</v>
      </c>
      <c r="F319" s="6" t="s">
        <v>16</v>
      </c>
      <c r="G319" s="6" t="n">
        <v>208.5</v>
      </c>
      <c r="H319" s="7" t="n">
        <v>0</v>
      </c>
      <c r="I319" s="7" t="n">
        <v>422</v>
      </c>
    </row>
    <row r="320" customFormat="false" ht="14.25" hidden="false" customHeight="false" outlineLevel="0" collapsed="false">
      <c r="A320" s="6" t="n">
        <v>316</v>
      </c>
      <c r="B320" s="6" t="s">
        <v>617</v>
      </c>
      <c r="C320" s="6" t="n">
        <v>1</v>
      </c>
      <c r="D320" s="6" t="str">
        <f aca="false">REPLACE(E320,4,10,"##########")</f>
        <v>宝鸡市##########-4-中</v>
      </c>
      <c r="E320" s="6" t="s">
        <v>618</v>
      </c>
      <c r="F320" s="6" t="s">
        <v>16</v>
      </c>
      <c r="G320" s="6" t="n">
        <v>662</v>
      </c>
      <c r="H320" s="7" t="n">
        <v>0</v>
      </c>
      <c r="I320" s="7" t="n">
        <v>667</v>
      </c>
    </row>
    <row r="321" customFormat="false" ht="14.25" hidden="false" customHeight="false" outlineLevel="0" collapsed="false">
      <c r="A321" s="6" t="n">
        <v>317</v>
      </c>
      <c r="B321" s="6" t="s">
        <v>619</v>
      </c>
      <c r="C321" s="6" t="n">
        <v>1</v>
      </c>
      <c r="D321" s="6" t="str">
        <f aca="false">REPLACE(E321,4,10,"##########")</f>
        <v>宝鸡市##########</v>
      </c>
      <c r="E321" s="6" t="s">
        <v>620</v>
      </c>
      <c r="F321" s="6" t="s">
        <v>13</v>
      </c>
      <c r="G321" s="6" t="n">
        <v>400</v>
      </c>
      <c r="H321" s="7" t="n">
        <f aca="false">I321-G321*C321</f>
        <v>204</v>
      </c>
      <c r="I321" s="7" t="n">
        <v>604</v>
      </c>
    </row>
    <row r="322" customFormat="false" ht="14.25" hidden="false" customHeight="false" outlineLevel="0" collapsed="false">
      <c r="A322" s="6" t="n">
        <v>318</v>
      </c>
      <c r="B322" s="6" t="s">
        <v>621</v>
      </c>
      <c r="C322" s="6" t="n">
        <v>2</v>
      </c>
      <c r="D322" s="6" t="str">
        <f aca="false">REPLACE(E322,4,10,"##########")</f>
        <v>宝鸡市##########</v>
      </c>
      <c r="E322" s="6" t="s">
        <v>622</v>
      </c>
      <c r="F322" s="6" t="s">
        <v>16</v>
      </c>
      <c r="G322" s="6" t="n">
        <v>311.5</v>
      </c>
      <c r="H322" s="7" t="n">
        <v>0</v>
      </c>
      <c r="I322" s="7" t="n">
        <v>628</v>
      </c>
    </row>
    <row r="323" customFormat="false" ht="14.25" hidden="false" customHeight="false" outlineLevel="0" collapsed="false">
      <c r="A323" s="6" t="n">
        <v>319</v>
      </c>
      <c r="B323" s="6" t="s">
        <v>623</v>
      </c>
      <c r="C323" s="6" t="n">
        <v>1</v>
      </c>
      <c r="D323" s="6" t="str">
        <f aca="false">REPLACE(E323,4,10,"##########")</f>
        <v>宝鸡市##########-6-西</v>
      </c>
      <c r="E323" s="6" t="s">
        <v>624</v>
      </c>
      <c r="F323" s="6" t="s">
        <v>13</v>
      </c>
      <c r="G323" s="6" t="n">
        <v>566</v>
      </c>
      <c r="H323" s="7" t="n">
        <f aca="false">I323-G323*C323</f>
        <v>336</v>
      </c>
      <c r="I323" s="7" t="n">
        <v>902</v>
      </c>
    </row>
    <row r="324" customFormat="false" ht="14.25" hidden="false" customHeight="false" outlineLevel="0" collapsed="false">
      <c r="A324" s="6" t="n">
        <v>320</v>
      </c>
      <c r="B324" s="6" t="s">
        <v>625</v>
      </c>
      <c r="C324" s="6" t="n">
        <v>4</v>
      </c>
      <c r="D324" s="6" t="str">
        <f aca="false">REPLACE(E324,4,10,"##########")</f>
        <v>宝鸡市##########-1-东</v>
      </c>
      <c r="E324" s="6" t="s">
        <v>626</v>
      </c>
      <c r="F324" s="6" t="s">
        <v>16</v>
      </c>
      <c r="G324" s="6" t="n">
        <v>519.75</v>
      </c>
      <c r="H324" s="7" t="n">
        <f aca="false">I324-G324*C324</f>
        <v>204</v>
      </c>
      <c r="I324" s="7" t="n">
        <v>2283</v>
      </c>
    </row>
    <row r="325" customFormat="false" ht="14.25" hidden="false" customHeight="false" outlineLevel="0" collapsed="false">
      <c r="A325" s="6" t="n">
        <v>321</v>
      </c>
      <c r="B325" s="6" t="s">
        <v>627</v>
      </c>
      <c r="C325" s="6" t="n">
        <v>1</v>
      </c>
      <c r="D325" s="6" t="str">
        <f aca="false">REPLACE(E325,4,10,"##########")</f>
        <v>宝鸡市##########-7-14</v>
      </c>
      <c r="E325" s="6" t="s">
        <v>628</v>
      </c>
      <c r="F325" s="6" t="s">
        <v>13</v>
      </c>
      <c r="G325" s="6" t="n">
        <v>68</v>
      </c>
      <c r="H325" s="7" t="n">
        <f aca="false">I325-G325*C325</f>
        <v>336</v>
      </c>
      <c r="I325" s="7" t="n">
        <v>404</v>
      </c>
    </row>
    <row r="326" customFormat="false" ht="14.25" hidden="false" customHeight="false" outlineLevel="0" collapsed="false">
      <c r="A326" s="6" t="n">
        <v>322</v>
      </c>
      <c r="B326" s="6" t="s">
        <v>629</v>
      </c>
      <c r="C326" s="6" t="n">
        <v>2</v>
      </c>
      <c r="D326" s="6" t="str">
        <f aca="false">REPLACE(E326,4,10,"##########")</f>
        <v>宝鸡市##########1-1</v>
      </c>
      <c r="E326" s="6" t="s">
        <v>630</v>
      </c>
      <c r="F326" s="6" t="s">
        <v>13</v>
      </c>
      <c r="G326" s="6" t="n">
        <v>354</v>
      </c>
      <c r="H326" s="7" t="n">
        <f aca="false">I326-G326*C326</f>
        <v>204</v>
      </c>
      <c r="I326" s="7" t="n">
        <v>912</v>
      </c>
    </row>
    <row r="327" customFormat="false" ht="14.25" hidden="false" customHeight="false" outlineLevel="0" collapsed="false">
      <c r="A327" s="6" t="n">
        <v>323</v>
      </c>
      <c r="B327" s="6" t="s">
        <v>631</v>
      </c>
      <c r="C327" s="6" t="n">
        <v>2</v>
      </c>
      <c r="D327" s="6" t="str">
        <f aca="false">REPLACE(E327,4,10,"##########")</f>
        <v>宝鸡市##########号5-1-西</v>
      </c>
      <c r="E327" s="6" t="s">
        <v>632</v>
      </c>
      <c r="F327" s="6" t="s">
        <v>16</v>
      </c>
      <c r="G327" s="6" t="n">
        <v>662</v>
      </c>
      <c r="H327" s="7" t="n">
        <f aca="false">I327-G327*C327</f>
        <v>204</v>
      </c>
      <c r="I327" s="7" t="n">
        <v>1528</v>
      </c>
    </row>
    <row r="328" customFormat="false" ht="14.25" hidden="false" customHeight="false" outlineLevel="0" collapsed="false">
      <c r="A328" s="6" t="n">
        <v>324</v>
      </c>
      <c r="B328" s="6" t="s">
        <v>633</v>
      </c>
      <c r="C328" s="6" t="n">
        <v>1</v>
      </c>
      <c r="D328" s="6" t="str">
        <f aca="false">REPLACE(E328,4,10,"##########")</f>
        <v>宝鸡市##########</v>
      </c>
      <c r="E328" s="6" t="s">
        <v>634</v>
      </c>
      <c r="F328" s="6" t="s">
        <v>16</v>
      </c>
      <c r="G328" s="6" t="n">
        <v>662</v>
      </c>
      <c r="H328" s="7" t="n">
        <f aca="false">I328-G328*C328</f>
        <v>336</v>
      </c>
      <c r="I328" s="7" t="n">
        <v>998</v>
      </c>
    </row>
    <row r="329" customFormat="false" ht="14.25" hidden="false" customHeight="false" outlineLevel="0" collapsed="false">
      <c r="A329" s="6" t="n">
        <v>325</v>
      </c>
      <c r="B329" s="6" t="s">
        <v>635</v>
      </c>
      <c r="C329" s="6" t="n">
        <v>3</v>
      </c>
      <c r="D329" s="6" t="str">
        <f aca="false">REPLACE(E329,4,10,"##########")</f>
        <v>宝鸡市##########7号</v>
      </c>
      <c r="E329" s="6" t="s">
        <v>636</v>
      </c>
      <c r="F329" s="6" t="s">
        <v>16</v>
      </c>
      <c r="G329" s="6" t="n">
        <v>355.67</v>
      </c>
      <c r="H329" s="7" t="n">
        <f aca="false">I329-G329*C329</f>
        <v>335.99</v>
      </c>
      <c r="I329" s="7" t="n">
        <v>1403</v>
      </c>
    </row>
    <row r="330" customFormat="false" ht="14.25" hidden="false" customHeight="false" outlineLevel="0" collapsed="false">
      <c r="A330" s="6" t="n">
        <v>326</v>
      </c>
      <c r="B330" s="6" t="s">
        <v>637</v>
      </c>
      <c r="C330" s="6" t="n">
        <v>3</v>
      </c>
      <c r="D330" s="6" t="str">
        <f aca="false">REPLACE(E330,4,10,"##########")</f>
        <v>宝鸡市##########</v>
      </c>
      <c r="E330" s="6" t="s">
        <v>638</v>
      </c>
      <c r="F330" s="6" t="s">
        <v>16</v>
      </c>
      <c r="G330" s="6" t="n">
        <v>241</v>
      </c>
      <c r="H330" s="7" t="n">
        <v>0</v>
      </c>
      <c r="I330" s="7" t="n">
        <v>728</v>
      </c>
    </row>
    <row r="331" customFormat="false" ht="14.25" hidden="false" customHeight="false" outlineLevel="0" collapsed="false">
      <c r="A331" s="6" t="n">
        <v>327</v>
      </c>
      <c r="B331" s="6" t="s">
        <v>639</v>
      </c>
      <c r="C331" s="6" t="n">
        <v>2</v>
      </c>
      <c r="D331" s="6" t="str">
        <f aca="false">REPLACE(E331,4,10,"##########")</f>
        <v>宝鸡市##########13</v>
      </c>
      <c r="E331" s="6" t="s">
        <v>640</v>
      </c>
      <c r="F331" s="6" t="s">
        <v>16</v>
      </c>
      <c r="G331" s="6" t="n">
        <v>627.5</v>
      </c>
      <c r="H331" s="7" t="n">
        <f aca="false">I331-G331*C331</f>
        <v>204</v>
      </c>
      <c r="I331" s="7" t="n">
        <v>1459</v>
      </c>
    </row>
    <row r="332" customFormat="false" ht="14.25" hidden="false" customHeight="false" outlineLevel="0" collapsed="false">
      <c r="A332" s="6" t="n">
        <v>328</v>
      </c>
      <c r="B332" s="6" t="s">
        <v>641</v>
      </c>
      <c r="C332" s="6" t="n">
        <v>1</v>
      </c>
      <c r="D332" s="6" t="str">
        <f aca="false">REPLACE(E332,4,10,"##########")</f>
        <v>宝鸡市##########</v>
      </c>
      <c r="E332" s="6" t="s">
        <v>642</v>
      </c>
      <c r="F332" s="6" t="s">
        <v>13</v>
      </c>
      <c r="G332" s="6" t="n">
        <v>467</v>
      </c>
      <c r="H332" s="7" t="n">
        <f aca="false">I332-G332*C332</f>
        <v>204</v>
      </c>
      <c r="I332" s="7" t="n">
        <v>671</v>
      </c>
    </row>
    <row r="333" customFormat="false" ht="14.25" hidden="false" customHeight="false" outlineLevel="0" collapsed="false">
      <c r="A333" s="6" t="n">
        <v>329</v>
      </c>
      <c r="B333" s="6" t="s">
        <v>643</v>
      </c>
      <c r="C333" s="6" t="n">
        <v>3</v>
      </c>
      <c r="D333" s="6" t="str">
        <f aca="false">REPLACE(E333,4,10,"##########")</f>
        <v>宝鸡市##########</v>
      </c>
      <c r="E333" s="6" t="s">
        <v>577</v>
      </c>
      <c r="F333" s="6" t="s">
        <v>13</v>
      </c>
      <c r="G333" s="6" t="n">
        <v>352.33</v>
      </c>
      <c r="H333" s="7" t="n">
        <f aca="false">I333-G333*C333</f>
        <v>535.01</v>
      </c>
      <c r="I333" s="7" t="n">
        <v>1592</v>
      </c>
    </row>
    <row r="334" customFormat="false" ht="14.25" hidden="false" customHeight="false" outlineLevel="0" collapsed="false">
      <c r="A334" s="6" t="n">
        <v>330</v>
      </c>
      <c r="B334" s="6" t="s">
        <v>644</v>
      </c>
      <c r="C334" s="6" t="n">
        <v>1</v>
      </c>
      <c r="D334" s="6" t="str">
        <f aca="false">REPLACE(E334,4,10,"##########")</f>
        <v>宝鸡市##########</v>
      </c>
      <c r="E334" s="6" t="s">
        <v>645</v>
      </c>
      <c r="F334" s="6" t="s">
        <v>16</v>
      </c>
      <c r="G334" s="6" t="n">
        <v>662</v>
      </c>
      <c r="H334" s="7" t="n">
        <v>0</v>
      </c>
      <c r="I334" s="7" t="n">
        <v>667</v>
      </c>
    </row>
    <row r="335" customFormat="false" ht="14.25" hidden="false" customHeight="false" outlineLevel="0" collapsed="false">
      <c r="A335" s="6" t="n">
        <v>331</v>
      </c>
      <c r="B335" s="6" t="s">
        <v>646</v>
      </c>
      <c r="C335" s="6" t="n">
        <v>3</v>
      </c>
      <c r="D335" s="6" t="str">
        <f aca="false">REPLACE(E335,4,10,"##########")</f>
        <v>宝鸡市##########</v>
      </c>
      <c r="E335" s="6" t="s">
        <v>647</v>
      </c>
      <c r="F335" s="6" t="s">
        <v>16</v>
      </c>
      <c r="G335" s="6" t="n">
        <v>273.33</v>
      </c>
      <c r="H335" s="7" t="n">
        <f aca="false">I335-G335*C335</f>
        <v>535.01</v>
      </c>
      <c r="I335" s="7" t="n">
        <v>1355</v>
      </c>
    </row>
    <row r="336" customFormat="false" ht="14.25" hidden="false" customHeight="false" outlineLevel="0" collapsed="false">
      <c r="A336" s="6" t="n">
        <v>332</v>
      </c>
      <c r="B336" s="6" t="s">
        <v>648</v>
      </c>
      <c r="C336" s="6" t="n">
        <v>1</v>
      </c>
      <c r="D336" s="6" t="str">
        <f aca="false">REPLACE(E336,4,10,"##########")</f>
        <v>瓦场街##########</v>
      </c>
      <c r="E336" s="6" t="s">
        <v>649</v>
      </c>
      <c r="F336" s="6" t="s">
        <v>13</v>
      </c>
      <c r="G336" s="6" t="n">
        <v>428</v>
      </c>
      <c r="H336" s="7" t="n">
        <f aca="false">I336-G336*C336</f>
        <v>204</v>
      </c>
      <c r="I336" s="7" t="n">
        <v>632</v>
      </c>
    </row>
    <row r="337" customFormat="false" ht="14.25" hidden="false" customHeight="false" outlineLevel="0" collapsed="false">
      <c r="A337" s="6" t="n">
        <v>333</v>
      </c>
      <c r="B337" s="6" t="s">
        <v>650</v>
      </c>
      <c r="C337" s="6" t="n">
        <v>1</v>
      </c>
      <c r="D337" s="6" t="str">
        <f aca="false">REPLACE(E337,4,10,"##########")</f>
        <v>敦仁堡##########</v>
      </c>
      <c r="E337" s="6" t="s">
        <v>651</v>
      </c>
      <c r="F337" s="6" t="s">
        <v>16</v>
      </c>
      <c r="G337" s="6" t="n">
        <v>386</v>
      </c>
      <c r="H337" s="7" t="n">
        <v>0</v>
      </c>
      <c r="I337" s="7" t="n">
        <v>391</v>
      </c>
    </row>
    <row r="338" customFormat="false" ht="14.25" hidden="false" customHeight="false" outlineLevel="0" collapsed="false">
      <c r="A338" s="6" t="n">
        <v>334</v>
      </c>
      <c r="B338" s="6" t="s">
        <v>652</v>
      </c>
      <c r="C338" s="6" t="n">
        <v>1</v>
      </c>
      <c r="D338" s="6" t="str">
        <f aca="false">REPLACE(E338,4,10,"##########")</f>
        <v>敦仁堡##########</v>
      </c>
      <c r="E338" s="6" t="s">
        <v>653</v>
      </c>
      <c r="F338" s="6" t="s">
        <v>16</v>
      </c>
      <c r="G338" s="6" t="n">
        <v>566</v>
      </c>
      <c r="H338" s="7" t="n">
        <v>0</v>
      </c>
      <c r="I338" s="7" t="n">
        <v>571</v>
      </c>
    </row>
    <row r="339" customFormat="false" ht="14.25" hidden="false" customHeight="false" outlineLevel="0" collapsed="false">
      <c r="A339" s="6" t="n">
        <v>335</v>
      </c>
      <c r="B339" s="6" t="s">
        <v>654</v>
      </c>
      <c r="C339" s="6" t="n">
        <v>1</v>
      </c>
      <c r="D339" s="6" t="str">
        <f aca="false">REPLACE(E339,4,10,"##########")</f>
        <v>瓦场街##########</v>
      </c>
      <c r="E339" s="6" t="s">
        <v>655</v>
      </c>
      <c r="F339" s="6" t="s">
        <v>13</v>
      </c>
      <c r="G339" s="6" t="n">
        <v>487</v>
      </c>
      <c r="H339" s="7" t="n">
        <f aca="false">I339-G339*C339</f>
        <v>204</v>
      </c>
      <c r="I339" s="7" t="n">
        <v>691</v>
      </c>
    </row>
    <row r="340" customFormat="false" ht="14.25" hidden="false" customHeight="false" outlineLevel="0" collapsed="false">
      <c r="A340" s="6" t="n">
        <v>336</v>
      </c>
      <c r="B340" s="6" t="s">
        <v>656</v>
      </c>
      <c r="C340" s="6" t="n">
        <v>2</v>
      </c>
      <c r="D340" s="6" t="str">
        <f aca="false">REPLACE(E340,4,10,"##########")</f>
        <v>永兴巷##########</v>
      </c>
      <c r="E340" s="6" t="s">
        <v>657</v>
      </c>
      <c r="F340" s="6" t="s">
        <v>16</v>
      </c>
      <c r="G340" s="6" t="n">
        <v>645</v>
      </c>
      <c r="H340" s="7" t="n">
        <v>0</v>
      </c>
      <c r="I340" s="7" t="n">
        <v>1295</v>
      </c>
    </row>
    <row r="341" customFormat="false" ht="14.25" hidden="false" customHeight="false" outlineLevel="0" collapsed="false">
      <c r="A341" s="6" t="n">
        <v>337</v>
      </c>
      <c r="B341" s="6" t="s">
        <v>658</v>
      </c>
      <c r="C341" s="6" t="n">
        <v>2</v>
      </c>
      <c r="D341" s="6" t="str">
        <f aca="false">REPLACE(E341,4,10,"##########")</f>
        <v>建华巷##########</v>
      </c>
      <c r="E341" s="6" t="s">
        <v>659</v>
      </c>
      <c r="F341" s="6" t="s">
        <v>16</v>
      </c>
      <c r="G341" s="6" t="n">
        <v>547.5</v>
      </c>
      <c r="H341" s="7" t="n">
        <f aca="false">I341-G341*C341</f>
        <v>403</v>
      </c>
      <c r="I341" s="7" t="n">
        <v>1498</v>
      </c>
    </row>
    <row r="342" customFormat="false" ht="14.25" hidden="false" customHeight="false" outlineLevel="0" collapsed="false">
      <c r="A342" s="6" t="n">
        <v>338</v>
      </c>
      <c r="B342" s="6" t="s">
        <v>660</v>
      </c>
      <c r="C342" s="6" t="n">
        <v>2</v>
      </c>
      <c r="D342" s="6" t="str">
        <f aca="false">REPLACE(E342,4,10,"##########")</f>
        <v>瓦场街##########</v>
      </c>
      <c r="E342" s="6" t="s">
        <v>661</v>
      </c>
      <c r="F342" s="6" t="s">
        <v>16</v>
      </c>
      <c r="G342" s="6" t="n">
        <v>627.5</v>
      </c>
      <c r="H342" s="7" t="n">
        <f aca="false">I342-G342*C342</f>
        <v>403</v>
      </c>
      <c r="I342" s="7" t="n">
        <v>1658</v>
      </c>
    </row>
    <row r="343" customFormat="false" ht="14.25" hidden="false" customHeight="false" outlineLevel="0" collapsed="false">
      <c r="A343" s="6" t="n">
        <v>339</v>
      </c>
      <c r="B343" s="6" t="s">
        <v>662</v>
      </c>
      <c r="C343" s="6" t="n">
        <v>1</v>
      </c>
      <c r="D343" s="6" t="str">
        <f aca="false">REPLACE(E343,4,10,"##########")</f>
        <v>宝鸡市##########</v>
      </c>
      <c r="E343" s="6" t="s">
        <v>663</v>
      </c>
      <c r="F343" s="6" t="s">
        <v>16</v>
      </c>
      <c r="G343" s="6" t="n">
        <v>662</v>
      </c>
      <c r="H343" s="7" t="n">
        <v>0</v>
      </c>
      <c r="I343" s="7" t="n">
        <v>667</v>
      </c>
    </row>
    <row r="344" customFormat="false" ht="14.25" hidden="false" customHeight="false" outlineLevel="0" collapsed="false">
      <c r="A344" s="6" t="n">
        <v>340</v>
      </c>
      <c r="B344" s="6" t="s">
        <v>664</v>
      </c>
      <c r="C344" s="6" t="n">
        <v>1</v>
      </c>
      <c r="D344" s="6" t="str">
        <f aca="false">REPLACE(E344,4,10,"##########")</f>
        <v>陕西省##########8号</v>
      </c>
      <c r="E344" s="6" t="s">
        <v>665</v>
      </c>
      <c r="F344" s="6" t="s">
        <v>13</v>
      </c>
      <c r="G344" s="6" t="n">
        <v>662</v>
      </c>
      <c r="H344" s="7" t="n">
        <f aca="false">I344-G344*C344</f>
        <v>204</v>
      </c>
      <c r="I344" s="7" t="n">
        <v>866</v>
      </c>
    </row>
    <row r="345" customFormat="false" ht="14.25" hidden="false" customHeight="false" outlineLevel="0" collapsed="false">
      <c r="A345" s="6" t="n">
        <v>341</v>
      </c>
      <c r="B345" s="6" t="s">
        <v>666</v>
      </c>
      <c r="C345" s="6" t="n">
        <v>3</v>
      </c>
      <c r="D345" s="6" t="str">
        <f aca="false">REPLACE(E345,4,10,"##########")</f>
        <v>金台区##########</v>
      </c>
      <c r="E345" s="6" t="s">
        <v>667</v>
      </c>
      <c r="F345" s="6" t="s">
        <v>13</v>
      </c>
      <c r="G345" s="6" t="n">
        <v>456.33</v>
      </c>
      <c r="H345" s="7" t="n">
        <f aca="false">I345-G345*C345</f>
        <v>535.01</v>
      </c>
      <c r="I345" s="7" t="n">
        <v>1904</v>
      </c>
    </row>
    <row r="346" customFormat="false" ht="14.25" hidden="false" customHeight="false" outlineLevel="0" collapsed="false">
      <c r="A346" s="6" t="n">
        <v>342</v>
      </c>
      <c r="B346" s="6" t="s">
        <v>668</v>
      </c>
      <c r="C346" s="6" t="n">
        <v>3</v>
      </c>
      <c r="D346" s="6" t="str">
        <f aca="false">REPLACE(E346,4,10,"##########")</f>
        <v>金台区##########</v>
      </c>
      <c r="E346" s="6" t="s">
        <v>669</v>
      </c>
      <c r="F346" s="6" t="s">
        <v>13</v>
      </c>
      <c r="G346" s="6" t="n">
        <v>499.67</v>
      </c>
      <c r="H346" s="7" t="n">
        <f aca="false">I346-G346*C346</f>
        <v>203.99</v>
      </c>
      <c r="I346" s="7" t="n">
        <v>1703</v>
      </c>
    </row>
    <row r="347" customFormat="false" ht="14.25" hidden="false" customHeight="false" outlineLevel="0" collapsed="false">
      <c r="A347" s="6" t="n">
        <v>343</v>
      </c>
      <c r="B347" s="6" t="s">
        <v>670</v>
      </c>
      <c r="C347" s="6" t="n">
        <v>1</v>
      </c>
      <c r="D347" s="6" t="str">
        <f aca="false">REPLACE(E347,4,10,"##########")</f>
        <v>宝鸡市##########</v>
      </c>
      <c r="E347" s="6" t="s">
        <v>671</v>
      </c>
      <c r="F347" s="6" t="s">
        <v>16</v>
      </c>
      <c r="G347" s="6" t="n">
        <v>361</v>
      </c>
      <c r="H347" s="7" t="n">
        <v>0</v>
      </c>
      <c r="I347" s="7" t="n">
        <v>366</v>
      </c>
    </row>
    <row r="348" customFormat="false" ht="14.25" hidden="false" customHeight="false" outlineLevel="0" collapsed="false">
      <c r="A348" s="6" t="n">
        <v>344</v>
      </c>
      <c r="B348" s="6" t="s">
        <v>672</v>
      </c>
      <c r="C348" s="6" t="n">
        <v>1</v>
      </c>
      <c r="D348" s="6" t="str">
        <f aca="false">REPLACE(E348,4,10,"##########")</f>
        <v>金台区##########</v>
      </c>
      <c r="E348" s="6" t="s">
        <v>673</v>
      </c>
      <c r="F348" s="6" t="s">
        <v>13</v>
      </c>
      <c r="G348" s="6" t="n">
        <v>662</v>
      </c>
      <c r="H348" s="7" t="n">
        <f aca="false">I348-G348*C348</f>
        <v>336</v>
      </c>
      <c r="I348" s="7" t="n">
        <v>998</v>
      </c>
    </row>
    <row r="349" customFormat="false" ht="14.25" hidden="false" customHeight="false" outlineLevel="0" collapsed="false">
      <c r="A349" s="6" t="n">
        <v>345</v>
      </c>
      <c r="B349" s="6" t="s">
        <v>674</v>
      </c>
      <c r="C349" s="6" t="n">
        <v>1</v>
      </c>
      <c r="D349" s="6" t="str">
        <f aca="false">REPLACE(E349,4,10,"##########")</f>
        <v>瓦厂街##########</v>
      </c>
      <c r="E349" s="6" t="s">
        <v>675</v>
      </c>
      <c r="F349" s="6" t="s">
        <v>13</v>
      </c>
      <c r="G349" s="6" t="n">
        <v>40</v>
      </c>
      <c r="H349" s="7" t="n">
        <f aca="false">I349-G349*C349</f>
        <v>336</v>
      </c>
      <c r="I349" s="7" t="n">
        <v>376</v>
      </c>
    </row>
    <row r="350" customFormat="false" ht="14.25" hidden="false" customHeight="false" outlineLevel="0" collapsed="false">
      <c r="A350" s="6" t="n">
        <v>346</v>
      </c>
      <c r="B350" s="6" t="s">
        <v>676</v>
      </c>
      <c r="C350" s="6" t="n">
        <v>2</v>
      </c>
      <c r="D350" s="6" t="str">
        <f aca="false">REPLACE(E350,4,10,"##########")</f>
        <v>瓦场街##########元7号</v>
      </c>
      <c r="E350" s="6" t="s">
        <v>677</v>
      </c>
      <c r="F350" s="6" t="s">
        <v>13</v>
      </c>
      <c r="G350" s="6" t="n">
        <v>645</v>
      </c>
      <c r="H350" s="7" t="n">
        <v>0</v>
      </c>
      <c r="I350" s="7" t="n">
        <v>1295</v>
      </c>
    </row>
    <row r="351" customFormat="false" ht="14.25" hidden="false" customHeight="false" outlineLevel="0" collapsed="false">
      <c r="A351" s="6" t="n">
        <v>347</v>
      </c>
      <c r="B351" s="6" t="s">
        <v>678</v>
      </c>
      <c r="C351" s="6" t="n">
        <v>1</v>
      </c>
      <c r="D351" s="6" t="str">
        <f aca="false">REPLACE(E351,4,10,"##########")</f>
        <v>宝鸡市##########楼</v>
      </c>
      <c r="E351" s="6" t="s">
        <v>679</v>
      </c>
      <c r="F351" s="6" t="s">
        <v>16</v>
      </c>
      <c r="G351" s="6" t="n">
        <v>662</v>
      </c>
      <c r="H351" s="7" t="n">
        <f aca="false">I351-G351*C351</f>
        <v>336</v>
      </c>
      <c r="I351" s="7" t="n">
        <v>998</v>
      </c>
    </row>
    <row r="352" customFormat="false" ht="14.25" hidden="false" customHeight="false" outlineLevel="0" collapsed="false">
      <c r="A352" s="6" t="n">
        <v>348</v>
      </c>
      <c r="B352" s="6" t="s">
        <v>680</v>
      </c>
      <c r="C352" s="6" t="n">
        <v>3</v>
      </c>
      <c r="D352" s="6" t="str">
        <f aca="false">REPLACE(E352,4,10,"##########")</f>
        <v>东仁新##########</v>
      </c>
      <c r="E352" s="6" t="s">
        <v>681</v>
      </c>
      <c r="F352" s="6" t="s">
        <v>13</v>
      </c>
      <c r="G352" s="6" t="n">
        <v>402</v>
      </c>
      <c r="H352" s="7" t="n">
        <f aca="false">I352-G352*C352</f>
        <v>336</v>
      </c>
      <c r="I352" s="7" t="n">
        <v>1542</v>
      </c>
    </row>
    <row r="353" customFormat="false" ht="14.25" hidden="false" customHeight="false" outlineLevel="0" collapsed="false">
      <c r="A353" s="6" t="n">
        <v>349</v>
      </c>
      <c r="B353" s="6" t="s">
        <v>682</v>
      </c>
      <c r="C353" s="6" t="n">
        <v>2</v>
      </c>
      <c r="D353" s="6" t="str">
        <f aca="false">REPLACE(E353,4,10,"##########")</f>
        <v>永兴巷##########</v>
      </c>
      <c r="E353" s="6" t="s">
        <v>683</v>
      </c>
      <c r="F353" s="6" t="s">
        <v>13</v>
      </c>
      <c r="G353" s="6" t="n">
        <v>662</v>
      </c>
      <c r="H353" s="7" t="n">
        <f aca="false">I353-G353*C353</f>
        <v>535</v>
      </c>
      <c r="I353" s="7" t="n">
        <v>1859</v>
      </c>
    </row>
    <row r="354" customFormat="false" ht="14.25" hidden="false" customHeight="false" outlineLevel="0" collapsed="false">
      <c r="A354" s="6" t="n">
        <v>350</v>
      </c>
      <c r="B354" s="6" t="s">
        <v>684</v>
      </c>
      <c r="C354" s="6" t="n">
        <v>1</v>
      </c>
      <c r="D354" s="6" t="str">
        <f aca="false">REPLACE(E354,4,10,"##########")</f>
        <v>东仁新##########号</v>
      </c>
      <c r="E354" s="6" t="s">
        <v>685</v>
      </c>
      <c r="F354" s="6" t="s">
        <v>13</v>
      </c>
      <c r="G354" s="6" t="n">
        <v>662</v>
      </c>
      <c r="H354" s="7" t="n">
        <f aca="false">I354-G354*C354</f>
        <v>204</v>
      </c>
      <c r="I354" s="7" t="n">
        <v>866</v>
      </c>
    </row>
    <row r="355" customFormat="false" ht="14.25" hidden="false" customHeight="false" outlineLevel="0" collapsed="false">
      <c r="A355" s="6" t="n">
        <v>351</v>
      </c>
      <c r="B355" s="6" t="s">
        <v>686</v>
      </c>
      <c r="C355" s="6" t="n">
        <v>1</v>
      </c>
      <c r="D355" s="6" t="str">
        <f aca="false">REPLACE(E355,4,10,"##########")</f>
        <v>永兴巷##########户</v>
      </c>
      <c r="E355" s="6" t="s">
        <v>687</v>
      </c>
      <c r="F355" s="6" t="s">
        <v>16</v>
      </c>
      <c r="G355" s="6" t="n">
        <v>662</v>
      </c>
      <c r="H355" s="7" t="n">
        <v>0</v>
      </c>
      <c r="I355" s="7" t="n">
        <v>667</v>
      </c>
    </row>
    <row r="356" customFormat="false" ht="14.25" hidden="false" customHeight="false" outlineLevel="0" collapsed="false">
      <c r="A356" s="6" t="n">
        <v>352</v>
      </c>
      <c r="B356" s="6" t="s">
        <v>688</v>
      </c>
      <c r="C356" s="6" t="n">
        <v>1</v>
      </c>
      <c r="D356" s="6" t="str">
        <f aca="false">REPLACE(E356,4,10,"##########")</f>
        <v>东仁堡##########</v>
      </c>
      <c r="E356" s="6" t="s">
        <v>689</v>
      </c>
      <c r="F356" s="6" t="s">
        <v>16</v>
      </c>
      <c r="G356" s="6" t="n">
        <v>662</v>
      </c>
      <c r="H356" s="7" t="n">
        <v>0</v>
      </c>
      <c r="I356" s="7" t="n">
        <v>667</v>
      </c>
    </row>
    <row r="357" customFormat="false" ht="14.25" hidden="false" customHeight="false" outlineLevel="0" collapsed="false">
      <c r="A357" s="6" t="n">
        <v>353</v>
      </c>
      <c r="B357" s="6" t="s">
        <v>690</v>
      </c>
      <c r="C357" s="6" t="n">
        <v>2</v>
      </c>
      <c r="D357" s="6" t="str">
        <f aca="false">REPLACE(E357,4,10,"##########")</f>
        <v>东仁新##########04</v>
      </c>
      <c r="E357" s="6" t="s">
        <v>691</v>
      </c>
      <c r="F357" s="6" t="s">
        <v>16</v>
      </c>
      <c r="G357" s="6" t="n">
        <v>520.5</v>
      </c>
      <c r="H357" s="7" t="n">
        <v>0</v>
      </c>
      <c r="I357" s="7" t="n">
        <v>1046</v>
      </c>
    </row>
    <row r="358" customFormat="false" ht="14.25" hidden="false" customHeight="false" outlineLevel="0" collapsed="false">
      <c r="A358" s="6" t="n">
        <v>354</v>
      </c>
      <c r="B358" s="6" t="s">
        <v>692</v>
      </c>
      <c r="C358" s="6" t="n">
        <v>1</v>
      </c>
      <c r="D358" s="6" t="str">
        <f aca="false">REPLACE(E358,4,10,"##########")</f>
        <v>沿河街##########</v>
      </c>
      <c r="E358" s="6" t="s">
        <v>693</v>
      </c>
      <c r="F358" s="6" t="s">
        <v>16</v>
      </c>
      <c r="G358" s="6" t="n">
        <v>662</v>
      </c>
      <c r="H358" s="7" t="n">
        <f aca="false">I358-G358*C358</f>
        <v>336</v>
      </c>
      <c r="I358" s="7" t="n">
        <v>998</v>
      </c>
    </row>
    <row r="359" customFormat="false" ht="14.25" hidden="false" customHeight="false" outlineLevel="0" collapsed="false">
      <c r="A359" s="6" t="n">
        <v>355</v>
      </c>
      <c r="B359" s="6" t="s">
        <v>694</v>
      </c>
      <c r="C359" s="6" t="n">
        <v>1</v>
      </c>
      <c r="D359" s="6" t="str">
        <f aca="false">REPLACE(E359,4,10,"##########")</f>
        <v>东仁新##########504室</v>
      </c>
      <c r="E359" s="6" t="s">
        <v>695</v>
      </c>
      <c r="F359" s="6" t="s">
        <v>13</v>
      </c>
      <c r="G359" s="6" t="n">
        <v>233</v>
      </c>
      <c r="H359" s="7" t="n">
        <f aca="false">I359-G359*C359</f>
        <v>204</v>
      </c>
      <c r="I359" s="7" t="n">
        <v>437</v>
      </c>
    </row>
    <row r="360" customFormat="false" ht="14.25" hidden="false" customHeight="false" outlineLevel="0" collapsed="false">
      <c r="A360" s="6" t="n">
        <v>356</v>
      </c>
      <c r="B360" s="6" t="s">
        <v>696</v>
      </c>
      <c r="C360" s="6" t="n">
        <v>1</v>
      </c>
      <c r="D360" s="6" t="str">
        <f aca="false">REPLACE(E360,4,10,"##########")</f>
        <v>东仁新##########3005室</v>
      </c>
      <c r="E360" s="6" t="s">
        <v>697</v>
      </c>
      <c r="F360" s="6" t="s">
        <v>16</v>
      </c>
      <c r="G360" s="6" t="n">
        <v>662</v>
      </c>
      <c r="H360" s="7" t="n">
        <v>0</v>
      </c>
      <c r="I360" s="7" t="n">
        <v>667</v>
      </c>
    </row>
    <row r="361" customFormat="false" ht="14.25" hidden="false" customHeight="false" outlineLevel="0" collapsed="false">
      <c r="A361" s="6" t="n">
        <v>357</v>
      </c>
      <c r="B361" s="6" t="s">
        <v>698</v>
      </c>
      <c r="C361" s="6" t="n">
        <v>1</v>
      </c>
      <c r="D361" s="6" t="str">
        <f aca="false">REPLACE(E361,4,10,"##########")</f>
        <v>金台区##########-5楼2号</v>
      </c>
      <c r="E361" s="6" t="s">
        <v>699</v>
      </c>
      <c r="F361" s="6" t="s">
        <v>13</v>
      </c>
      <c r="G361" s="6" t="n">
        <v>355</v>
      </c>
      <c r="H361" s="7" t="n">
        <f aca="false">I361-G361*C361</f>
        <v>336</v>
      </c>
      <c r="I361" s="7" t="n">
        <v>691</v>
      </c>
    </row>
    <row r="362" customFormat="false" ht="14.25" hidden="false" customHeight="false" outlineLevel="0" collapsed="false">
      <c r="A362" s="6" t="n">
        <v>358</v>
      </c>
      <c r="B362" s="6" t="s">
        <v>700</v>
      </c>
      <c r="C362" s="6" t="n">
        <v>1</v>
      </c>
      <c r="D362" s="6" t="str">
        <f aca="false">REPLACE(E362,4,10,"##########")</f>
        <v>罗家塄##########</v>
      </c>
      <c r="E362" s="6" t="s">
        <v>701</v>
      </c>
      <c r="F362" s="6" t="s">
        <v>16</v>
      </c>
      <c r="G362" s="6" t="n">
        <v>662</v>
      </c>
      <c r="H362" s="7" t="n">
        <v>0</v>
      </c>
      <c r="I362" s="7" t="n">
        <v>667</v>
      </c>
    </row>
    <row r="363" customFormat="false" ht="14.25" hidden="false" customHeight="false" outlineLevel="0" collapsed="false">
      <c r="A363" s="6" t="n">
        <v>359</v>
      </c>
      <c r="B363" s="6" t="s">
        <v>702</v>
      </c>
      <c r="C363" s="6" t="n">
        <v>3</v>
      </c>
      <c r="D363" s="6" t="str">
        <f aca="false">REPLACE(E363,4,10,"##########")</f>
        <v>金台区##########</v>
      </c>
      <c r="E363" s="6" t="s">
        <v>703</v>
      </c>
      <c r="F363" s="6" t="s">
        <v>16</v>
      </c>
      <c r="G363" s="6" t="n">
        <v>326.33</v>
      </c>
      <c r="H363" s="7" t="n">
        <v>0</v>
      </c>
      <c r="I363" s="7" t="n">
        <v>984</v>
      </c>
    </row>
    <row r="364" customFormat="false" ht="14.25" hidden="false" customHeight="false" outlineLevel="0" collapsed="false">
      <c r="A364" s="6" t="n">
        <v>360</v>
      </c>
      <c r="B364" s="6" t="s">
        <v>704</v>
      </c>
      <c r="C364" s="6" t="n">
        <v>1</v>
      </c>
      <c r="D364" s="6" t="str">
        <f aca="false">REPLACE(E364,4,10,"##########")</f>
        <v>宝鸡市##########堡路37</v>
      </c>
      <c r="E364" s="6" t="s">
        <v>705</v>
      </c>
      <c r="F364" s="6" t="s">
        <v>16</v>
      </c>
      <c r="G364" s="6" t="n">
        <v>662</v>
      </c>
      <c r="H364" s="7" t="n">
        <v>0</v>
      </c>
      <c r="I364" s="7" t="n">
        <v>667</v>
      </c>
    </row>
    <row r="365" customFormat="false" ht="14.25" hidden="false" customHeight="false" outlineLevel="0" collapsed="false">
      <c r="A365" s="6" t="n">
        <v>361</v>
      </c>
      <c r="B365" s="6" t="s">
        <v>706</v>
      </c>
      <c r="C365" s="6" t="n">
        <v>2</v>
      </c>
      <c r="D365" s="6" t="str">
        <f aca="false">REPLACE(E365,4,10,"##########")</f>
        <v>福临堡##########</v>
      </c>
      <c r="E365" s="6" t="s">
        <v>707</v>
      </c>
      <c r="F365" s="6" t="s">
        <v>16</v>
      </c>
      <c r="G365" s="6" t="n">
        <v>412</v>
      </c>
      <c r="H365" s="7" t="n">
        <f aca="false">I365-G365*C365</f>
        <v>535</v>
      </c>
      <c r="I365" s="7" t="n">
        <v>1359</v>
      </c>
    </row>
    <row r="366" customFormat="false" ht="14.25" hidden="false" customHeight="false" outlineLevel="0" collapsed="false">
      <c r="A366" s="6" t="n">
        <v>362</v>
      </c>
      <c r="B366" s="6" t="s">
        <v>708</v>
      </c>
      <c r="C366" s="6" t="n">
        <v>3</v>
      </c>
      <c r="D366" s="6" t="str">
        <f aca="false">REPLACE(E366,4,10,"##########")</f>
        <v>金台区##########-11</v>
      </c>
      <c r="E366" s="6" t="s">
        <v>709</v>
      </c>
      <c r="F366" s="6" t="s">
        <v>16</v>
      </c>
      <c r="G366" s="6" t="n">
        <v>241</v>
      </c>
      <c r="H366" s="7" t="n">
        <f aca="false">I366-G366*C366</f>
        <v>336</v>
      </c>
      <c r="I366" s="7" t="n">
        <v>1059</v>
      </c>
    </row>
    <row r="367" customFormat="false" ht="14.25" hidden="false" customHeight="false" outlineLevel="0" collapsed="false">
      <c r="A367" s="6" t="n">
        <v>363</v>
      </c>
      <c r="B367" s="6" t="s">
        <v>710</v>
      </c>
      <c r="C367" s="6" t="n">
        <v>1</v>
      </c>
      <c r="D367" s="6" t="str">
        <f aca="false">REPLACE(E367,4,10,"##########")</f>
        <v>福临堡##########号</v>
      </c>
      <c r="E367" s="6" t="s">
        <v>711</v>
      </c>
      <c r="F367" s="6" t="s">
        <v>13</v>
      </c>
      <c r="G367" s="6" t="n">
        <v>355</v>
      </c>
      <c r="H367" s="7" t="n">
        <f aca="false">I367-G367*C367</f>
        <v>336</v>
      </c>
      <c r="I367" s="7" t="n">
        <v>691</v>
      </c>
    </row>
    <row r="368" customFormat="false" ht="14.25" hidden="false" customHeight="false" outlineLevel="0" collapsed="false">
      <c r="A368" s="6" t="n">
        <v>364</v>
      </c>
      <c r="B368" s="6" t="s">
        <v>712</v>
      </c>
      <c r="C368" s="6" t="n">
        <v>1</v>
      </c>
      <c r="D368" s="6" t="str">
        <f aca="false">REPLACE(E368,4,10,"##########")</f>
        <v>福临堡##########</v>
      </c>
      <c r="E368" s="6" t="s">
        <v>713</v>
      </c>
      <c r="F368" s="6" t="s">
        <v>13</v>
      </c>
      <c r="G368" s="6" t="n">
        <v>512</v>
      </c>
      <c r="H368" s="7" t="n">
        <v>0</v>
      </c>
      <c r="I368" s="7" t="n">
        <v>517</v>
      </c>
    </row>
    <row r="369" customFormat="false" ht="14.25" hidden="false" customHeight="false" outlineLevel="0" collapsed="false">
      <c r="A369" s="6" t="n">
        <v>365</v>
      </c>
      <c r="B369" s="6" t="s">
        <v>714</v>
      </c>
      <c r="C369" s="6" t="n">
        <v>1</v>
      </c>
      <c r="D369" s="6" t="str">
        <f aca="false">REPLACE(E369,4,10,"##########")</f>
        <v>金台区##########</v>
      </c>
      <c r="E369" s="6" t="s">
        <v>715</v>
      </c>
      <c r="F369" s="6" t="s">
        <v>16</v>
      </c>
      <c r="G369" s="6" t="n">
        <v>432</v>
      </c>
      <c r="H369" s="7" t="n">
        <v>0</v>
      </c>
      <c r="I369" s="7" t="n">
        <v>437</v>
      </c>
    </row>
    <row r="370" customFormat="false" ht="14.25" hidden="false" customHeight="false" outlineLevel="0" collapsed="false">
      <c r="A370" s="6" t="n">
        <v>366</v>
      </c>
      <c r="B370" s="6" t="s">
        <v>716</v>
      </c>
      <c r="C370" s="6" t="n">
        <v>1</v>
      </c>
      <c r="D370" s="6" t="str">
        <f aca="false">REPLACE(E370,4,10,"##########")</f>
        <v>宝鸡市##########9-2</v>
      </c>
      <c r="E370" s="6" t="s">
        <v>717</v>
      </c>
      <c r="F370" s="6" t="s">
        <v>13</v>
      </c>
      <c r="G370" s="6" t="n">
        <v>662</v>
      </c>
      <c r="H370" s="7" t="n">
        <f aca="false">I370-G370*C370</f>
        <v>336</v>
      </c>
      <c r="I370" s="7" t="n">
        <v>998</v>
      </c>
    </row>
    <row r="371" customFormat="false" ht="14.25" hidden="false" customHeight="false" outlineLevel="0" collapsed="false">
      <c r="A371" s="6" t="n">
        <v>367</v>
      </c>
      <c r="B371" s="6" t="s">
        <v>718</v>
      </c>
      <c r="C371" s="6" t="n">
        <v>1</v>
      </c>
      <c r="D371" s="6" t="str">
        <f aca="false">REPLACE(E371,4,10,"##########")</f>
        <v>福临堡##########</v>
      </c>
      <c r="E371" s="6" t="s">
        <v>719</v>
      </c>
      <c r="F371" s="6" t="s">
        <v>13</v>
      </c>
      <c r="G371" s="6" t="n">
        <v>462</v>
      </c>
      <c r="H371" s="7" t="n">
        <f aca="false">I371-G371*C371</f>
        <v>204</v>
      </c>
      <c r="I371" s="7" t="n">
        <v>666</v>
      </c>
    </row>
    <row r="372" customFormat="false" ht="14.25" hidden="false" customHeight="false" outlineLevel="0" collapsed="false">
      <c r="A372" s="6" t="n">
        <v>368</v>
      </c>
      <c r="B372" s="6" t="s">
        <v>720</v>
      </c>
      <c r="C372" s="6" t="n">
        <v>2</v>
      </c>
      <c r="D372" s="6" t="str">
        <f aca="false">REPLACE(E372,4,10,"##########")</f>
        <v>福临堡##########</v>
      </c>
      <c r="E372" s="6" t="s">
        <v>721</v>
      </c>
      <c r="F372" s="6" t="s">
        <v>13</v>
      </c>
      <c r="G372" s="6" t="n">
        <v>662</v>
      </c>
      <c r="H372" s="7" t="n">
        <v>0</v>
      </c>
      <c r="I372" s="7" t="n">
        <v>1329</v>
      </c>
    </row>
    <row r="373" customFormat="false" ht="14.25" hidden="false" customHeight="false" outlineLevel="0" collapsed="false">
      <c r="A373" s="6" t="n">
        <v>369</v>
      </c>
      <c r="B373" s="6" t="s">
        <v>722</v>
      </c>
      <c r="C373" s="6" t="n">
        <v>1</v>
      </c>
      <c r="D373" s="6" t="str">
        <f aca="false">REPLACE(E373,4,10,"##########")</f>
        <v>福临堡##########</v>
      </c>
      <c r="E373" s="6" t="s">
        <v>723</v>
      </c>
      <c r="F373" s="6" t="s">
        <v>16</v>
      </c>
      <c r="G373" s="6" t="n">
        <v>277</v>
      </c>
      <c r="H373" s="7" t="n">
        <v>0</v>
      </c>
      <c r="I373" s="7" t="n">
        <v>282</v>
      </c>
    </row>
    <row r="374" customFormat="false" ht="14.25" hidden="false" customHeight="false" outlineLevel="0" collapsed="false">
      <c r="A374" s="6" t="n">
        <v>370</v>
      </c>
      <c r="B374" s="6" t="s">
        <v>724</v>
      </c>
      <c r="C374" s="6" t="n">
        <v>1</v>
      </c>
      <c r="D374" s="6" t="str">
        <f aca="false">REPLACE(E374,4,10,"##########")</f>
        <v>宝福路##########</v>
      </c>
      <c r="E374" s="6" t="s">
        <v>725</v>
      </c>
      <c r="F374" s="6" t="s">
        <v>13</v>
      </c>
      <c r="G374" s="6" t="n">
        <v>662</v>
      </c>
      <c r="H374" s="7" t="n">
        <f aca="false">I374-G374*C374</f>
        <v>336</v>
      </c>
      <c r="I374" s="7" t="n">
        <v>998</v>
      </c>
    </row>
    <row r="375" customFormat="false" ht="14.25" hidden="false" customHeight="false" outlineLevel="0" collapsed="false">
      <c r="A375" s="6" t="n">
        <v>371</v>
      </c>
      <c r="B375" s="6" t="s">
        <v>726</v>
      </c>
      <c r="C375" s="6" t="n">
        <v>1</v>
      </c>
      <c r="D375" s="6" t="str">
        <f aca="false">REPLACE(E375,4,10,"##########")</f>
        <v>玉涧堡##########</v>
      </c>
      <c r="E375" s="6" t="s">
        <v>727</v>
      </c>
      <c r="F375" s="6" t="s">
        <v>16</v>
      </c>
      <c r="G375" s="6" t="n">
        <v>566</v>
      </c>
      <c r="H375" s="7" t="n">
        <v>0</v>
      </c>
      <c r="I375" s="7" t="n">
        <v>571</v>
      </c>
    </row>
    <row r="376" customFormat="false" ht="14.25" hidden="false" customHeight="false" outlineLevel="0" collapsed="false">
      <c r="A376" s="6" t="n">
        <v>372</v>
      </c>
      <c r="B376" s="6" t="s">
        <v>728</v>
      </c>
      <c r="C376" s="6" t="n">
        <v>3</v>
      </c>
      <c r="D376" s="6" t="str">
        <f aca="false">REPLACE(E376,4,10,"##########")</f>
        <v>福临堡##########</v>
      </c>
      <c r="E376" s="6" t="s">
        <v>729</v>
      </c>
      <c r="F376" s="6" t="s">
        <v>16</v>
      </c>
      <c r="G376" s="6" t="n">
        <v>662</v>
      </c>
      <c r="H376" s="7" t="n">
        <f aca="false">I376-G376*C376</f>
        <v>336</v>
      </c>
      <c r="I376" s="7" t="n">
        <v>2322</v>
      </c>
    </row>
    <row r="377" customFormat="false" ht="14.25" hidden="false" customHeight="false" outlineLevel="0" collapsed="false">
      <c r="A377" s="6" t="n">
        <v>373</v>
      </c>
      <c r="B377" s="6" t="s">
        <v>730</v>
      </c>
      <c r="C377" s="6" t="n">
        <v>2</v>
      </c>
      <c r="D377" s="6" t="str">
        <f aca="false">REPLACE(E377,4,10,"##########")</f>
        <v>福临堡##########</v>
      </c>
      <c r="E377" s="6" t="s">
        <v>713</v>
      </c>
      <c r="F377" s="6" t="s">
        <v>13</v>
      </c>
      <c r="G377" s="6" t="n">
        <v>162</v>
      </c>
      <c r="H377" s="7" t="n">
        <v>0</v>
      </c>
      <c r="I377" s="7" t="n">
        <v>329</v>
      </c>
    </row>
    <row r="378" customFormat="false" ht="14.25" hidden="false" customHeight="false" outlineLevel="0" collapsed="false">
      <c r="A378" s="6" t="n">
        <v>374</v>
      </c>
      <c r="B378" s="6" t="s">
        <v>731</v>
      </c>
      <c r="C378" s="6" t="n">
        <v>1</v>
      </c>
      <c r="D378" s="6" t="str">
        <f aca="false">REPLACE(E378,4,10,"##########")</f>
        <v>红光铁##########</v>
      </c>
      <c r="E378" s="6" t="s">
        <v>732</v>
      </c>
      <c r="F378" s="6" t="s">
        <v>16</v>
      </c>
      <c r="G378" s="6" t="n">
        <v>539</v>
      </c>
      <c r="H378" s="7" t="n">
        <v>0</v>
      </c>
      <c r="I378" s="7" t="n">
        <v>544</v>
      </c>
    </row>
    <row r="379" customFormat="false" ht="14.25" hidden="false" customHeight="false" outlineLevel="0" collapsed="false">
      <c r="A379" s="6" t="n">
        <v>375</v>
      </c>
      <c r="B379" s="6" t="s">
        <v>733</v>
      </c>
      <c r="C379" s="6" t="n">
        <v>1</v>
      </c>
      <c r="D379" s="6" t="str">
        <f aca="false">REPLACE(E379,4,10,"##########")</f>
        <v>福临堡##########</v>
      </c>
      <c r="E379" s="6" t="s">
        <v>734</v>
      </c>
      <c r="F379" s="6" t="s">
        <v>16</v>
      </c>
      <c r="G379" s="6" t="n">
        <v>355</v>
      </c>
      <c r="H379" s="7" t="n">
        <f aca="false">I379-G379*C379</f>
        <v>336</v>
      </c>
      <c r="I379" s="7" t="n">
        <v>691</v>
      </c>
    </row>
    <row r="380" customFormat="false" ht="14.25" hidden="false" customHeight="false" outlineLevel="0" collapsed="false">
      <c r="A380" s="6" t="n">
        <v>376</v>
      </c>
      <c r="B380" s="6" t="s">
        <v>735</v>
      </c>
      <c r="C380" s="6" t="n">
        <v>1</v>
      </c>
      <c r="D380" s="6" t="str">
        <f aca="false">REPLACE(E380,4,10,"##########")</f>
        <v>福临堡##########</v>
      </c>
      <c r="E380" s="6" t="s">
        <v>736</v>
      </c>
      <c r="F380" s="6" t="s">
        <v>16</v>
      </c>
      <c r="G380" s="6" t="n">
        <v>662</v>
      </c>
      <c r="H380" s="7" t="n">
        <v>0</v>
      </c>
      <c r="I380" s="7" t="n">
        <v>667</v>
      </c>
    </row>
    <row r="381" customFormat="false" ht="14.25" hidden="false" customHeight="false" outlineLevel="0" collapsed="false">
      <c r="A381" s="6" t="n">
        <v>377</v>
      </c>
      <c r="B381" s="6" t="s">
        <v>737</v>
      </c>
      <c r="C381" s="6" t="n">
        <v>3</v>
      </c>
      <c r="D381" s="6" t="str">
        <f aca="false">REPLACE(E381,4,10,"##########")</f>
        <v>宝福路##########</v>
      </c>
      <c r="E381" s="6" t="s">
        <v>738</v>
      </c>
      <c r="F381" s="6" t="s">
        <v>16</v>
      </c>
      <c r="G381" s="6" t="n">
        <v>100</v>
      </c>
      <c r="H381" s="7" t="n">
        <f aca="false">I381-G381*C381</f>
        <v>535</v>
      </c>
      <c r="I381" s="7" t="n">
        <v>835</v>
      </c>
    </row>
    <row r="382" customFormat="false" ht="14.25" hidden="false" customHeight="false" outlineLevel="0" collapsed="false">
      <c r="A382" s="6" t="n">
        <v>378</v>
      </c>
      <c r="B382" s="6" t="s">
        <v>739</v>
      </c>
      <c r="C382" s="6" t="n">
        <v>1</v>
      </c>
      <c r="D382" s="6" t="str">
        <f aca="false">REPLACE(E382,4,10,"##########")</f>
        <v>宝鸡市##########</v>
      </c>
      <c r="E382" s="6" t="s">
        <v>740</v>
      </c>
      <c r="F382" s="6" t="s">
        <v>16</v>
      </c>
      <c r="G382" s="6" t="n">
        <v>355</v>
      </c>
      <c r="H382" s="7" t="n">
        <f aca="false">I382-G382*C382</f>
        <v>336</v>
      </c>
      <c r="I382" s="7" t="n">
        <v>691</v>
      </c>
    </row>
    <row r="383" customFormat="false" ht="14.25" hidden="false" customHeight="false" outlineLevel="0" collapsed="false">
      <c r="A383" s="6" t="n">
        <v>379</v>
      </c>
      <c r="B383" s="6" t="s">
        <v>741</v>
      </c>
      <c r="C383" s="6" t="n">
        <v>1</v>
      </c>
      <c r="D383" s="6" t="str">
        <f aca="false">REPLACE(E383,4,10,"##########")</f>
        <v>蟠龙镇##########</v>
      </c>
      <c r="E383" s="6" t="s">
        <v>742</v>
      </c>
      <c r="F383" s="6" t="s">
        <v>13</v>
      </c>
      <c r="G383" s="6" t="n">
        <v>662</v>
      </c>
      <c r="H383" s="7" t="n">
        <v>0</v>
      </c>
      <c r="I383" s="7" t="n">
        <v>667</v>
      </c>
    </row>
    <row r="384" customFormat="false" ht="14.25" hidden="false" customHeight="false" outlineLevel="0" collapsed="false">
      <c r="A384" s="6" t="n">
        <v>380</v>
      </c>
      <c r="B384" s="6" t="s">
        <v>743</v>
      </c>
      <c r="C384" s="6" t="n">
        <v>3</v>
      </c>
      <c r="D384" s="6" t="str">
        <f aca="false">REPLACE(E384,4,10,"##########")</f>
        <v>福临堡##########102号</v>
      </c>
      <c r="E384" s="6" t="s">
        <v>744</v>
      </c>
      <c r="F384" s="6" t="s">
        <v>16</v>
      </c>
      <c r="G384" s="6" t="n">
        <v>329</v>
      </c>
      <c r="H384" s="7" t="n">
        <f aca="false">I384-G384*C384</f>
        <v>336</v>
      </c>
      <c r="I384" s="7" t="n">
        <v>1323</v>
      </c>
    </row>
    <row r="385" customFormat="false" ht="14.25" hidden="false" customHeight="false" outlineLevel="0" collapsed="false">
      <c r="A385" s="6" t="n">
        <v>381</v>
      </c>
      <c r="B385" s="6" t="s">
        <v>745</v>
      </c>
      <c r="C385" s="6" t="n">
        <v>1</v>
      </c>
      <c r="D385" s="6" t="str">
        <f aca="false">REPLACE(E385,4,10,"##########")</f>
        <v>罗佳塄##########</v>
      </c>
      <c r="E385" s="6" t="s">
        <v>746</v>
      </c>
      <c r="F385" s="6" t="s">
        <v>16</v>
      </c>
      <c r="G385" s="6" t="n">
        <v>355</v>
      </c>
      <c r="H385" s="7" t="n">
        <f aca="false">I385-G385*C385</f>
        <v>336</v>
      </c>
      <c r="I385" s="7" t="n">
        <v>691</v>
      </c>
    </row>
    <row r="386" customFormat="false" ht="14.25" hidden="false" customHeight="false" outlineLevel="0" collapsed="false">
      <c r="A386" s="6" t="n">
        <v>382</v>
      </c>
      <c r="B386" s="6" t="s">
        <v>747</v>
      </c>
      <c r="C386" s="6" t="n">
        <v>2</v>
      </c>
      <c r="D386" s="6" t="str">
        <f aca="false">REPLACE(E386,4,10,"##########")</f>
        <v>陕西省##########12号院</v>
      </c>
      <c r="E386" s="6" t="s">
        <v>748</v>
      </c>
      <c r="F386" s="6" t="s">
        <v>13</v>
      </c>
      <c r="G386" s="6" t="n">
        <v>164.5</v>
      </c>
      <c r="H386" s="7" t="n">
        <v>0</v>
      </c>
      <c r="I386" s="7" t="n">
        <v>334</v>
      </c>
    </row>
    <row r="387" customFormat="false" ht="14.25" hidden="false" customHeight="false" outlineLevel="0" collapsed="false">
      <c r="A387" s="6" t="n">
        <v>383</v>
      </c>
      <c r="B387" s="6" t="s">
        <v>749</v>
      </c>
      <c r="C387" s="6" t="n">
        <v>1</v>
      </c>
      <c r="D387" s="6" t="str">
        <f aca="false">REPLACE(E387,4,10,"##########")</f>
        <v>宝福路##########</v>
      </c>
      <c r="E387" s="6" t="s">
        <v>750</v>
      </c>
      <c r="F387" s="6" t="s">
        <v>13</v>
      </c>
      <c r="G387" s="6" t="n">
        <v>662</v>
      </c>
      <c r="H387" s="7" t="n">
        <f aca="false">I387-G387*C387</f>
        <v>336</v>
      </c>
      <c r="I387" s="7" t="n">
        <v>998</v>
      </c>
    </row>
    <row r="388" customFormat="false" ht="14.25" hidden="false" customHeight="false" outlineLevel="0" collapsed="false">
      <c r="A388" s="6" t="n">
        <v>384</v>
      </c>
      <c r="B388" s="6" t="s">
        <v>751</v>
      </c>
      <c r="C388" s="6" t="n">
        <v>1</v>
      </c>
      <c r="D388" s="6" t="str">
        <f aca="false">REPLACE(E388,4,10,"##########")</f>
        <v>宝鸡市##########</v>
      </c>
      <c r="E388" s="6" t="s">
        <v>752</v>
      </c>
      <c r="F388" s="6" t="s">
        <v>16</v>
      </c>
      <c r="G388" s="6" t="n">
        <v>662</v>
      </c>
      <c r="H388" s="7" t="n">
        <f aca="false">I388-G388*C388</f>
        <v>204</v>
      </c>
      <c r="I388" s="7" t="n">
        <v>866</v>
      </c>
    </row>
    <row r="389" customFormat="false" ht="14.25" hidden="false" customHeight="false" outlineLevel="0" collapsed="false">
      <c r="A389" s="6" t="n">
        <v>385</v>
      </c>
      <c r="B389" s="6" t="s">
        <v>753</v>
      </c>
      <c r="C389" s="6" t="n">
        <v>1</v>
      </c>
      <c r="D389" s="6" t="str">
        <f aca="false">REPLACE(E389,4,10,"##########")</f>
        <v>宝鸡市##########</v>
      </c>
      <c r="E389" s="6" t="s">
        <v>752</v>
      </c>
      <c r="F389" s="6" t="s">
        <v>16</v>
      </c>
      <c r="G389" s="6" t="n">
        <v>662</v>
      </c>
      <c r="H389" s="7" t="n">
        <v>0</v>
      </c>
      <c r="I389" s="7" t="n">
        <v>667</v>
      </c>
    </row>
    <row r="390" customFormat="false" ht="14.25" hidden="false" customHeight="false" outlineLevel="0" collapsed="false">
      <c r="A390" s="6" t="n">
        <v>386</v>
      </c>
      <c r="B390" s="6" t="s">
        <v>754</v>
      </c>
      <c r="C390" s="6" t="n">
        <v>1</v>
      </c>
      <c r="D390" s="6" t="str">
        <f aca="false">REPLACE(E390,4,10,"##########")</f>
        <v>宝鸡市##########</v>
      </c>
      <c r="E390" s="6" t="s">
        <v>755</v>
      </c>
      <c r="F390" s="6" t="s">
        <v>16</v>
      </c>
      <c r="G390" s="6" t="n">
        <v>662</v>
      </c>
      <c r="H390" s="7" t="n">
        <f aca="false">I390-G390*C390</f>
        <v>336</v>
      </c>
      <c r="I390" s="7" t="n">
        <v>998</v>
      </c>
    </row>
    <row r="391" customFormat="false" ht="14.25" hidden="false" customHeight="false" outlineLevel="0" collapsed="false">
      <c r="A391" s="6" t="n">
        <v>387</v>
      </c>
      <c r="B391" s="6" t="s">
        <v>756</v>
      </c>
      <c r="C391" s="6" t="n">
        <v>1</v>
      </c>
      <c r="D391" s="6" t="str">
        <f aca="false">REPLACE(E391,4,10,"##########")</f>
        <v>宝鸡市##########</v>
      </c>
      <c r="E391" s="6" t="s">
        <v>755</v>
      </c>
      <c r="F391" s="6" t="s">
        <v>16</v>
      </c>
      <c r="G391" s="6" t="n">
        <v>662</v>
      </c>
      <c r="H391" s="7" t="n">
        <v>0</v>
      </c>
      <c r="I391" s="7" t="n">
        <v>667</v>
      </c>
    </row>
    <row r="392" customFormat="false" ht="14.25" hidden="false" customHeight="false" outlineLevel="0" collapsed="false">
      <c r="A392" s="6" t="n">
        <v>388</v>
      </c>
      <c r="B392" s="6" t="s">
        <v>757</v>
      </c>
      <c r="C392" s="6" t="n">
        <v>2</v>
      </c>
      <c r="D392" s="6" t="str">
        <f aca="false">REPLACE(E392,4,10,"##########")</f>
        <v>金陵湾##########</v>
      </c>
      <c r="E392" s="6" t="s">
        <v>758</v>
      </c>
      <c r="F392" s="6" t="s">
        <v>16</v>
      </c>
      <c r="G392" s="6" t="n">
        <v>662</v>
      </c>
      <c r="H392" s="7" t="n">
        <v>0</v>
      </c>
      <c r="I392" s="7" t="n">
        <v>1329</v>
      </c>
    </row>
    <row r="393" customFormat="false" ht="14.25" hidden="false" customHeight="false" outlineLevel="0" collapsed="false">
      <c r="A393" s="6" t="n">
        <v>389</v>
      </c>
      <c r="B393" s="6" t="s">
        <v>759</v>
      </c>
      <c r="C393" s="6" t="n">
        <v>2</v>
      </c>
      <c r="D393" s="6" t="str">
        <f aca="false">REPLACE(E393,4,10,"##########")</f>
        <v>宝福路##########</v>
      </c>
      <c r="E393" s="6" t="s">
        <v>760</v>
      </c>
      <c r="F393" s="6" t="s">
        <v>13</v>
      </c>
      <c r="G393" s="6" t="n">
        <v>262</v>
      </c>
      <c r="H393" s="7" t="n">
        <f aca="false">I393-G393*C393</f>
        <v>336</v>
      </c>
      <c r="I393" s="7" t="n">
        <v>860</v>
      </c>
    </row>
    <row r="394" customFormat="false" ht="14.25" hidden="false" customHeight="false" outlineLevel="0" collapsed="false">
      <c r="A394" s="6" t="n">
        <v>390</v>
      </c>
      <c r="B394" s="6" t="s">
        <v>761</v>
      </c>
      <c r="C394" s="6" t="n">
        <v>1</v>
      </c>
      <c r="D394" s="6" t="str">
        <f aca="false">REPLACE(E394,4,10,"##########")</f>
        <v>宝福路##########</v>
      </c>
      <c r="E394" s="6" t="s">
        <v>762</v>
      </c>
      <c r="F394" s="6" t="s">
        <v>16</v>
      </c>
      <c r="G394" s="6" t="n">
        <v>662</v>
      </c>
      <c r="H394" s="7" t="n">
        <v>0</v>
      </c>
      <c r="I394" s="7" t="n">
        <v>667</v>
      </c>
    </row>
    <row r="395" customFormat="false" ht="14.25" hidden="false" customHeight="false" outlineLevel="0" collapsed="false">
      <c r="A395" s="6" t="n">
        <v>391</v>
      </c>
      <c r="B395" s="6" t="s">
        <v>763</v>
      </c>
      <c r="C395" s="6" t="n">
        <v>2</v>
      </c>
      <c r="D395" s="6" t="str">
        <f aca="false">REPLACE(E395,4,10,"##########")</f>
        <v>宝福路##########</v>
      </c>
      <c r="E395" s="6" t="s">
        <v>762</v>
      </c>
      <c r="F395" s="6" t="s">
        <v>16</v>
      </c>
      <c r="G395" s="6" t="n">
        <v>431</v>
      </c>
      <c r="H395" s="7" t="n">
        <f aca="false">I395-G395*C395</f>
        <v>204</v>
      </c>
      <c r="I395" s="7" t="n">
        <v>1066</v>
      </c>
    </row>
    <row r="396" customFormat="false" ht="14.25" hidden="false" customHeight="false" outlineLevel="0" collapsed="false">
      <c r="A396" s="6" t="n">
        <v>392</v>
      </c>
      <c r="B396" s="6" t="s">
        <v>764</v>
      </c>
      <c r="C396" s="6" t="n">
        <v>1</v>
      </c>
      <c r="D396" s="6" t="str">
        <f aca="false">REPLACE(E396,4,10,"##########")</f>
        <v>太平堡##########</v>
      </c>
      <c r="E396" s="6" t="s">
        <v>765</v>
      </c>
      <c r="F396" s="6" t="s">
        <v>13</v>
      </c>
      <c r="G396" s="6" t="n">
        <v>662</v>
      </c>
      <c r="H396" s="7" t="n">
        <v>0</v>
      </c>
      <c r="I396" s="7" t="n">
        <v>667</v>
      </c>
    </row>
    <row r="397" customFormat="false" ht="14.25" hidden="false" customHeight="false" outlineLevel="0" collapsed="false">
      <c r="A397" s="6" t="n">
        <v>393</v>
      </c>
      <c r="B397" s="6" t="s">
        <v>766</v>
      </c>
      <c r="C397" s="6" t="n">
        <v>2</v>
      </c>
      <c r="D397" s="6" t="str">
        <f aca="false">REPLACE(E397,4,10,"##########")</f>
        <v>宝福路##########</v>
      </c>
      <c r="E397" s="6" t="s">
        <v>760</v>
      </c>
      <c r="F397" s="6" t="s">
        <v>13</v>
      </c>
      <c r="G397" s="6" t="n">
        <v>502.5</v>
      </c>
      <c r="H397" s="7" t="n">
        <v>0</v>
      </c>
      <c r="I397" s="7" t="n">
        <v>1010</v>
      </c>
    </row>
    <row r="398" customFormat="false" ht="14.25" hidden="false" customHeight="false" outlineLevel="0" collapsed="false">
      <c r="A398" s="6" t="n">
        <v>394</v>
      </c>
      <c r="B398" s="6" t="s">
        <v>767</v>
      </c>
      <c r="C398" s="6" t="n">
        <v>3</v>
      </c>
      <c r="D398" s="6" t="str">
        <f aca="false">REPLACE(E398,4,10,"##########")</f>
        <v>宝福路##########</v>
      </c>
      <c r="E398" s="6" t="s">
        <v>760</v>
      </c>
      <c r="F398" s="6" t="s">
        <v>13</v>
      </c>
      <c r="G398" s="6" t="n">
        <v>101</v>
      </c>
      <c r="H398" s="7" t="n">
        <v>0</v>
      </c>
      <c r="I398" s="7" t="n">
        <v>308</v>
      </c>
    </row>
    <row r="399" customFormat="false" ht="14.25" hidden="false" customHeight="false" outlineLevel="0" collapsed="false">
      <c r="A399" s="6" t="n">
        <v>395</v>
      </c>
      <c r="B399" s="6" t="s">
        <v>768</v>
      </c>
      <c r="C399" s="6" t="n">
        <v>1</v>
      </c>
      <c r="D399" s="6" t="str">
        <f aca="false">REPLACE(E399,4,10,"##########")</f>
        <v>宝工社##########</v>
      </c>
      <c r="E399" s="6" t="s">
        <v>769</v>
      </c>
      <c r="F399" s="6" t="s">
        <v>16</v>
      </c>
      <c r="G399" s="6" t="n">
        <v>169</v>
      </c>
      <c r="H399" s="7" t="n">
        <v>0</v>
      </c>
      <c r="I399" s="7" t="n">
        <v>174</v>
      </c>
    </row>
    <row r="400" customFormat="false" ht="14.25" hidden="false" customHeight="false" outlineLevel="0" collapsed="false">
      <c r="A400" s="6" t="n">
        <v>396</v>
      </c>
      <c r="B400" s="6" t="s">
        <v>770</v>
      </c>
      <c r="C400" s="6" t="n">
        <v>1</v>
      </c>
      <c r="D400" s="6" t="str">
        <f aca="false">REPLACE(E400,4,10,"##########")</f>
        <v>宝福路##########</v>
      </c>
      <c r="E400" s="6" t="s">
        <v>762</v>
      </c>
      <c r="F400" s="6" t="s">
        <v>13</v>
      </c>
      <c r="G400" s="6" t="n">
        <v>339</v>
      </c>
      <c r="H400" s="7" t="n">
        <f aca="false">I400-G400*C400</f>
        <v>204</v>
      </c>
      <c r="I400" s="7" t="n">
        <v>543</v>
      </c>
    </row>
    <row r="401" customFormat="false" ht="14.25" hidden="false" customHeight="false" outlineLevel="0" collapsed="false">
      <c r="A401" s="6" t="n">
        <v>397</v>
      </c>
      <c r="B401" s="6" t="s">
        <v>771</v>
      </c>
      <c r="C401" s="6" t="n">
        <v>1</v>
      </c>
      <c r="D401" s="6" t="str">
        <f aca="false">REPLACE(E401,4,10,"##########")</f>
        <v>无固定##########科治疗</v>
      </c>
      <c r="E401" s="6" t="s">
        <v>772</v>
      </c>
      <c r="F401" s="6" t="s">
        <v>13</v>
      </c>
      <c r="G401" s="6" t="n">
        <v>662</v>
      </c>
      <c r="H401" s="7" t="n">
        <v>0</v>
      </c>
      <c r="I401" s="7" t="n">
        <v>667</v>
      </c>
    </row>
    <row r="402" customFormat="false" ht="14.25" hidden="false" customHeight="false" outlineLevel="0" collapsed="false">
      <c r="A402" s="6" t="n">
        <v>398</v>
      </c>
      <c r="B402" s="6" t="s">
        <v>57</v>
      </c>
      <c r="C402" s="6" t="n">
        <v>1</v>
      </c>
      <c r="D402" s="6" t="str">
        <f aca="false">REPLACE(E402,4,10,"##########")</f>
        <v>宝福路##########</v>
      </c>
      <c r="E402" s="6" t="s">
        <v>773</v>
      </c>
      <c r="F402" s="6" t="s">
        <v>16</v>
      </c>
      <c r="G402" s="6" t="n">
        <v>370</v>
      </c>
      <c r="H402" s="7" t="n">
        <v>0</v>
      </c>
      <c r="I402" s="7" t="n">
        <v>375</v>
      </c>
    </row>
    <row r="403" customFormat="false" ht="14.25" hidden="false" customHeight="false" outlineLevel="0" collapsed="false">
      <c r="A403" s="6" t="n">
        <v>399</v>
      </c>
      <c r="B403" s="6" t="s">
        <v>774</v>
      </c>
      <c r="C403" s="6" t="n">
        <v>1</v>
      </c>
      <c r="D403" s="6" t="str">
        <f aca="false">REPLACE(E403,4,10,"##########")</f>
        <v>宝福路##########</v>
      </c>
      <c r="E403" s="6" t="s">
        <v>775</v>
      </c>
      <c r="F403" s="6" t="s">
        <v>13</v>
      </c>
      <c r="G403" s="6" t="n">
        <v>662</v>
      </c>
      <c r="H403" s="7" t="n">
        <v>0</v>
      </c>
      <c r="I403" s="7" t="n">
        <v>667</v>
      </c>
    </row>
    <row r="404" customFormat="false" ht="14.25" hidden="false" customHeight="false" outlineLevel="0" collapsed="false">
      <c r="A404" s="6" t="n">
        <v>400</v>
      </c>
      <c r="B404" s="6" t="s">
        <v>776</v>
      </c>
      <c r="C404" s="6" t="n">
        <v>1</v>
      </c>
      <c r="D404" s="6" t="str">
        <f aca="false">REPLACE(E404,4,10,"##########")</f>
        <v>新福路##########</v>
      </c>
      <c r="E404" s="6" t="s">
        <v>777</v>
      </c>
      <c r="F404" s="6" t="s">
        <v>16</v>
      </c>
      <c r="G404" s="6" t="n">
        <v>283</v>
      </c>
      <c r="H404" s="7" t="n">
        <v>0</v>
      </c>
      <c r="I404" s="7" t="n">
        <v>288</v>
      </c>
    </row>
    <row r="405" customFormat="false" ht="14.25" hidden="false" customHeight="false" outlineLevel="0" collapsed="false">
      <c r="A405" s="6" t="n">
        <v>401</v>
      </c>
      <c r="B405" s="6" t="s">
        <v>778</v>
      </c>
      <c r="C405" s="6" t="n">
        <v>1</v>
      </c>
      <c r="D405" s="6" t="str">
        <f aca="false">REPLACE(E405,4,10,"##########")</f>
        <v>新福路##########</v>
      </c>
      <c r="E405" s="6" t="s">
        <v>779</v>
      </c>
      <c r="F405" s="6" t="s">
        <v>16</v>
      </c>
      <c r="G405" s="6" t="n">
        <v>662</v>
      </c>
      <c r="H405" s="7" t="n">
        <v>0</v>
      </c>
      <c r="I405" s="7" t="n">
        <v>667</v>
      </c>
    </row>
    <row r="406" customFormat="false" ht="14.25" hidden="false" customHeight="false" outlineLevel="0" collapsed="false">
      <c r="A406" s="6" t="n">
        <v>402</v>
      </c>
      <c r="B406" s="6" t="s">
        <v>780</v>
      </c>
      <c r="C406" s="6" t="n">
        <v>1</v>
      </c>
      <c r="D406" s="6" t="str">
        <f aca="false">REPLACE(E406,4,10,"##########")</f>
        <v>新福园##########</v>
      </c>
      <c r="E406" s="6" t="s">
        <v>781</v>
      </c>
      <c r="F406" s="6" t="s">
        <v>13</v>
      </c>
      <c r="G406" s="6" t="n">
        <v>172</v>
      </c>
      <c r="H406" s="7" t="n">
        <v>0</v>
      </c>
      <c r="I406" s="7" t="n">
        <v>177</v>
      </c>
    </row>
    <row r="407" customFormat="false" ht="14.25" hidden="false" customHeight="false" outlineLevel="0" collapsed="false">
      <c r="A407" s="6" t="n">
        <v>403</v>
      </c>
      <c r="B407" s="6" t="s">
        <v>782</v>
      </c>
      <c r="C407" s="6" t="n">
        <v>1</v>
      </c>
      <c r="D407" s="6" t="str">
        <f aca="false">REPLACE(E407,4,10,"##########")</f>
        <v>宝鸡市##########</v>
      </c>
      <c r="E407" s="6" t="s">
        <v>755</v>
      </c>
      <c r="F407" s="6" t="s">
        <v>16</v>
      </c>
      <c r="G407" s="6" t="n">
        <v>355</v>
      </c>
      <c r="H407" s="7" t="n">
        <f aca="false">I407-G407*C407</f>
        <v>336</v>
      </c>
      <c r="I407" s="7" t="n">
        <v>691</v>
      </c>
    </row>
    <row r="408" customFormat="false" ht="14.25" hidden="false" customHeight="false" outlineLevel="0" collapsed="false">
      <c r="A408" s="6" t="n">
        <v>404</v>
      </c>
      <c r="B408" s="6" t="s">
        <v>783</v>
      </c>
      <c r="C408" s="6" t="n">
        <v>1</v>
      </c>
      <c r="D408" s="6" t="str">
        <f aca="false">REPLACE(E408,4,10,"##########")</f>
        <v>新福园##########东</v>
      </c>
      <c r="E408" s="6" t="s">
        <v>784</v>
      </c>
      <c r="F408" s="6" t="s">
        <v>16</v>
      </c>
      <c r="G408" s="6" t="n">
        <v>355</v>
      </c>
      <c r="H408" s="7" t="n">
        <f aca="false">I408-G408*C408</f>
        <v>336</v>
      </c>
      <c r="I408" s="7" t="n">
        <v>691</v>
      </c>
    </row>
    <row r="409" customFormat="false" ht="14.25" hidden="false" customHeight="false" outlineLevel="0" collapsed="false">
      <c r="A409" s="6" t="n">
        <v>405</v>
      </c>
      <c r="B409" s="6" t="s">
        <v>785</v>
      </c>
      <c r="C409" s="6" t="n">
        <v>1</v>
      </c>
      <c r="D409" s="6" t="str">
        <f aca="false">REPLACE(E409,4,10,"##########")</f>
        <v>新福园##########东）</v>
      </c>
      <c r="E409" s="6" t="s">
        <v>786</v>
      </c>
      <c r="F409" s="6" t="s">
        <v>16</v>
      </c>
      <c r="G409" s="6" t="n">
        <v>662</v>
      </c>
      <c r="H409" s="7" t="n">
        <f aca="false">I409-G409*C409</f>
        <v>336</v>
      </c>
      <c r="I409" s="7" t="n">
        <v>998</v>
      </c>
    </row>
    <row r="410" customFormat="false" ht="14.25" hidden="false" customHeight="false" outlineLevel="0" collapsed="false">
      <c r="A410" s="6" t="n">
        <v>406</v>
      </c>
      <c r="B410" s="6" t="s">
        <v>787</v>
      </c>
      <c r="C410" s="6" t="n">
        <v>2</v>
      </c>
      <c r="D410" s="6" t="str">
        <f aca="false">REPLACE(E410,4,10,"##########")</f>
        <v>新福路##########3楼5号</v>
      </c>
      <c r="E410" s="6" t="s">
        <v>788</v>
      </c>
      <c r="F410" s="6" t="s">
        <v>16</v>
      </c>
      <c r="G410" s="6" t="n">
        <v>662</v>
      </c>
      <c r="H410" s="7" t="n">
        <f aca="false">I410-G410*C410</f>
        <v>336</v>
      </c>
      <c r="I410" s="7" t="n">
        <v>1660</v>
      </c>
    </row>
    <row r="411" customFormat="false" ht="14.25" hidden="false" customHeight="false" outlineLevel="0" collapsed="false">
      <c r="A411" s="6" t="n">
        <v>407</v>
      </c>
      <c r="B411" s="6" t="s">
        <v>789</v>
      </c>
      <c r="C411" s="6" t="n">
        <v>1</v>
      </c>
      <c r="D411" s="6" t="str">
        <f aca="false">REPLACE(E411,4,10,"##########")</f>
        <v>新福路##########元3楼10</v>
      </c>
      <c r="E411" s="6" t="s">
        <v>790</v>
      </c>
      <c r="F411" s="6" t="s">
        <v>16</v>
      </c>
      <c r="G411" s="6" t="n">
        <v>662</v>
      </c>
      <c r="H411" s="7" t="n">
        <f aca="false">I411-G411*C411</f>
        <v>336</v>
      </c>
      <c r="I411" s="7" t="n">
        <v>998</v>
      </c>
    </row>
    <row r="412" customFormat="false" ht="14.25" hidden="false" customHeight="false" outlineLevel="0" collapsed="false">
      <c r="A412" s="6" t="n">
        <v>408</v>
      </c>
      <c r="B412" s="6" t="s">
        <v>791</v>
      </c>
      <c r="C412" s="6" t="n">
        <v>4</v>
      </c>
      <c r="D412" s="6" t="str">
        <f aca="false">REPLACE(E412,4,10,"##########")</f>
        <v>新福园##########号</v>
      </c>
      <c r="E412" s="6" t="s">
        <v>792</v>
      </c>
      <c r="F412" s="6" t="s">
        <v>16</v>
      </c>
      <c r="G412" s="6" t="n">
        <v>231</v>
      </c>
      <c r="H412" s="7" t="n">
        <f aca="false">I412-G412*C412</f>
        <v>535</v>
      </c>
      <c r="I412" s="7" t="n">
        <v>1459</v>
      </c>
    </row>
    <row r="413" customFormat="false" ht="14.25" hidden="false" customHeight="false" outlineLevel="0" collapsed="false">
      <c r="A413" s="6" t="n">
        <v>409</v>
      </c>
      <c r="B413" s="6" t="s">
        <v>793</v>
      </c>
      <c r="C413" s="6" t="n">
        <v>3</v>
      </c>
      <c r="D413" s="6" t="str">
        <f aca="false">REPLACE(E413,4,10,"##########")</f>
        <v>新福园##########203室</v>
      </c>
      <c r="E413" s="6" t="s">
        <v>794</v>
      </c>
      <c r="F413" s="6" t="s">
        <v>13</v>
      </c>
      <c r="G413" s="6" t="n">
        <v>301</v>
      </c>
      <c r="H413" s="7" t="n">
        <f aca="false">I413-G413*C413</f>
        <v>734</v>
      </c>
      <c r="I413" s="7" t="n">
        <v>1637</v>
      </c>
    </row>
    <row r="414" customFormat="false" ht="14.25" hidden="false" customHeight="false" outlineLevel="0" collapsed="false">
      <c r="A414" s="6" t="n">
        <v>410</v>
      </c>
      <c r="B414" s="6" t="s">
        <v>795</v>
      </c>
      <c r="C414" s="6" t="n">
        <v>1</v>
      </c>
      <c r="D414" s="6" t="str">
        <f aca="false">REPLACE(E414,4,10,"##########")</f>
        <v>新福园##########</v>
      </c>
      <c r="E414" s="6" t="s">
        <v>796</v>
      </c>
      <c r="F414" s="6" t="s">
        <v>16</v>
      </c>
      <c r="G414" s="6" t="n">
        <v>662</v>
      </c>
      <c r="H414" s="7" t="n">
        <f aca="false">I414-G414*C414</f>
        <v>204</v>
      </c>
      <c r="I414" s="7" t="n">
        <v>866</v>
      </c>
    </row>
    <row r="415" customFormat="false" ht="14.25" hidden="false" customHeight="false" outlineLevel="0" collapsed="false">
      <c r="A415" s="6" t="n">
        <v>411</v>
      </c>
      <c r="B415" s="6" t="s">
        <v>797</v>
      </c>
      <c r="C415" s="6" t="n">
        <v>2</v>
      </c>
      <c r="D415" s="6" t="str">
        <f aca="false">REPLACE(E415,4,10,"##########")</f>
        <v>新福园##########</v>
      </c>
      <c r="E415" s="6" t="s">
        <v>796</v>
      </c>
      <c r="F415" s="6" t="s">
        <v>16</v>
      </c>
      <c r="G415" s="6" t="n">
        <v>662</v>
      </c>
      <c r="H415" s="7" t="n">
        <f aca="false">I415-G415*C415</f>
        <v>535</v>
      </c>
      <c r="I415" s="7" t="n">
        <v>1859</v>
      </c>
    </row>
    <row r="416" customFormat="false" ht="14.25" hidden="false" customHeight="false" outlineLevel="0" collapsed="false">
      <c r="A416" s="6" t="n">
        <v>412</v>
      </c>
      <c r="B416" s="6" t="s">
        <v>798</v>
      </c>
      <c r="C416" s="6" t="n">
        <v>1</v>
      </c>
      <c r="D416" s="6" t="str">
        <f aca="false">REPLACE(E416,4,10,"##########")</f>
        <v>新福园##########西（廉）</v>
      </c>
      <c r="E416" s="6" t="s">
        <v>799</v>
      </c>
      <c r="F416" s="6" t="s">
        <v>16</v>
      </c>
      <c r="G416" s="6" t="n">
        <v>355</v>
      </c>
      <c r="H416" s="7" t="n">
        <f aca="false">I416-G416*C416</f>
        <v>336</v>
      </c>
      <c r="I416" s="7" t="n">
        <v>691</v>
      </c>
    </row>
    <row r="417" customFormat="false" ht="14.25" hidden="false" customHeight="false" outlineLevel="0" collapsed="false">
      <c r="A417" s="6" t="n">
        <v>413</v>
      </c>
      <c r="B417" s="6" t="s">
        <v>800</v>
      </c>
      <c r="C417" s="6" t="n">
        <v>1</v>
      </c>
      <c r="D417" s="6" t="str">
        <f aca="false">REPLACE(E417,4,10,"##########")</f>
        <v>廉Ⅱ-##########）</v>
      </c>
      <c r="E417" s="6" t="s">
        <v>801</v>
      </c>
      <c r="F417" s="6" t="s">
        <v>13</v>
      </c>
      <c r="G417" s="6" t="n">
        <v>662</v>
      </c>
      <c r="H417" s="7" t="n">
        <f aca="false">I417-G417*C417</f>
        <v>336</v>
      </c>
      <c r="I417" s="7" t="n">
        <v>998</v>
      </c>
    </row>
    <row r="418" customFormat="false" ht="14.25" hidden="false" customHeight="false" outlineLevel="0" collapsed="false">
      <c r="A418" s="6" t="n">
        <v>414</v>
      </c>
      <c r="B418" s="6" t="s">
        <v>802</v>
      </c>
      <c r="C418" s="6" t="n">
        <v>3</v>
      </c>
      <c r="D418" s="6" t="str">
        <f aca="false">REPLACE(E418,4,10,"##########")</f>
        <v>新福路##########</v>
      </c>
      <c r="E418" s="6" t="s">
        <v>803</v>
      </c>
      <c r="F418" s="6" t="s">
        <v>16</v>
      </c>
      <c r="G418" s="6" t="n">
        <v>126</v>
      </c>
      <c r="H418" s="7" t="n">
        <v>0</v>
      </c>
      <c r="I418" s="7" t="n">
        <v>383</v>
      </c>
    </row>
    <row r="419" customFormat="false" ht="14.25" hidden="false" customHeight="false" outlineLevel="0" collapsed="false">
      <c r="A419" s="6" t="n">
        <v>415</v>
      </c>
      <c r="B419" s="6" t="s">
        <v>804</v>
      </c>
      <c r="C419" s="6" t="n">
        <v>2</v>
      </c>
      <c r="D419" s="6" t="str">
        <f aca="false">REPLACE(E419,4,10,"##########")</f>
        <v>新福路##########</v>
      </c>
      <c r="E419" s="6" t="s">
        <v>805</v>
      </c>
      <c r="F419" s="6" t="s">
        <v>13</v>
      </c>
      <c r="G419" s="6" t="n">
        <v>47</v>
      </c>
      <c r="H419" s="7" t="n">
        <f aca="false">I419-G419*C419</f>
        <v>535</v>
      </c>
      <c r="I419" s="7" t="n">
        <v>629</v>
      </c>
    </row>
    <row r="420" customFormat="false" ht="14.25" hidden="false" customHeight="false" outlineLevel="0" collapsed="false">
      <c r="A420" s="6" t="n">
        <v>416</v>
      </c>
      <c r="B420" s="6" t="s">
        <v>806</v>
      </c>
      <c r="C420" s="6" t="n">
        <v>1</v>
      </c>
      <c r="D420" s="6" t="str">
        <f aca="false">REPLACE(E420,4,10,"##########")</f>
        <v>新福园##########</v>
      </c>
      <c r="E420" s="6" t="s">
        <v>807</v>
      </c>
      <c r="F420" s="6" t="s">
        <v>13</v>
      </c>
      <c r="G420" s="6" t="n">
        <v>355</v>
      </c>
      <c r="H420" s="7" t="n">
        <f aca="false">I420-G420*C420</f>
        <v>336</v>
      </c>
      <c r="I420" s="7" t="n">
        <v>691</v>
      </c>
    </row>
    <row r="421" customFormat="false" ht="14.25" hidden="false" customHeight="false" outlineLevel="0" collapsed="false">
      <c r="A421" s="6" t="n">
        <v>417</v>
      </c>
      <c r="B421" s="6" t="s">
        <v>808</v>
      </c>
      <c r="C421" s="6" t="n">
        <v>2</v>
      </c>
      <c r="D421" s="6" t="str">
        <f aca="false">REPLACE(E421,4,10,"##########")</f>
        <v>水韵新##########</v>
      </c>
      <c r="E421" s="6" t="s">
        <v>809</v>
      </c>
      <c r="F421" s="6" t="s">
        <v>16</v>
      </c>
      <c r="G421" s="6" t="n">
        <v>513</v>
      </c>
      <c r="H421" s="7" t="n">
        <v>0</v>
      </c>
      <c r="I421" s="7" t="n">
        <v>1031</v>
      </c>
    </row>
    <row r="422" customFormat="false" ht="14.25" hidden="false" customHeight="false" outlineLevel="0" collapsed="false">
      <c r="A422" s="6" t="n">
        <v>418</v>
      </c>
      <c r="B422" s="6" t="s">
        <v>810</v>
      </c>
      <c r="C422" s="6" t="n">
        <v>1</v>
      </c>
      <c r="D422" s="6" t="str">
        <f aca="false">REPLACE(E422,4,10,"##########")</f>
        <v>豪城F##########</v>
      </c>
      <c r="E422" s="6" t="s">
        <v>811</v>
      </c>
      <c r="F422" s="6" t="s">
        <v>13</v>
      </c>
      <c r="G422" s="6" t="n">
        <v>214</v>
      </c>
      <c r="H422" s="7" t="n">
        <v>0</v>
      </c>
      <c r="I422" s="7" t="n">
        <v>219</v>
      </c>
    </row>
    <row r="423" customFormat="false" ht="14.25" hidden="false" customHeight="false" outlineLevel="0" collapsed="false">
      <c r="A423" s="6" t="n">
        <v>419</v>
      </c>
      <c r="B423" s="6" t="s">
        <v>812</v>
      </c>
      <c r="C423" s="6" t="n">
        <v>3</v>
      </c>
      <c r="D423" s="6" t="str">
        <f aca="false">REPLACE(E423,4,10,"##########")</f>
        <v>新福路##########单元3楼7号</v>
      </c>
      <c r="E423" s="6" t="s">
        <v>813</v>
      </c>
      <c r="F423" s="6" t="s">
        <v>16</v>
      </c>
      <c r="G423" s="6" t="n">
        <v>615</v>
      </c>
      <c r="H423" s="7" t="n">
        <v>0</v>
      </c>
      <c r="I423" s="7" t="n">
        <v>1850</v>
      </c>
    </row>
    <row r="424" customFormat="false" ht="14.25" hidden="false" customHeight="false" outlineLevel="0" collapsed="false">
      <c r="A424" s="6" t="n">
        <v>420</v>
      </c>
      <c r="B424" s="6" t="s">
        <v>814</v>
      </c>
      <c r="C424" s="6" t="n">
        <v>3</v>
      </c>
      <c r="D424" s="6" t="str">
        <f aca="false">REPLACE(E424,4,10,"##########")</f>
        <v>新福园##########</v>
      </c>
      <c r="E424" s="6" t="s">
        <v>815</v>
      </c>
      <c r="F424" s="6" t="s">
        <v>16</v>
      </c>
      <c r="G424" s="6" t="n">
        <v>662</v>
      </c>
      <c r="H424" s="7" t="n">
        <f aca="false">I424-G424*C424</f>
        <v>667</v>
      </c>
      <c r="I424" s="7" t="n">
        <v>2653</v>
      </c>
    </row>
    <row r="425" customFormat="false" ht="14.25" hidden="false" customHeight="false" outlineLevel="0" collapsed="false">
      <c r="A425" s="6" t="n">
        <v>421</v>
      </c>
      <c r="B425" s="6" t="s">
        <v>816</v>
      </c>
      <c r="C425" s="6" t="n">
        <v>2</v>
      </c>
      <c r="D425" s="6" t="str">
        <f aca="false">REPLACE(E425,4,10,"##########")</f>
        <v>宝鸡市##########5楼西</v>
      </c>
      <c r="E425" s="6" t="s">
        <v>817</v>
      </c>
      <c r="F425" s="6" t="s">
        <v>13</v>
      </c>
      <c r="G425" s="6" t="n">
        <v>169</v>
      </c>
      <c r="H425" s="7" t="n">
        <f aca="false">I425-G425*C425</f>
        <v>204</v>
      </c>
      <c r="I425" s="7" t="n">
        <v>542</v>
      </c>
    </row>
    <row r="426" customFormat="false" ht="14.25" hidden="false" customHeight="false" outlineLevel="0" collapsed="false">
      <c r="A426" s="6" t="n">
        <v>422</v>
      </c>
      <c r="B426" s="6" t="s">
        <v>818</v>
      </c>
      <c r="C426" s="6" t="n">
        <v>1</v>
      </c>
      <c r="D426" s="6" t="str">
        <f aca="false">REPLACE(E426,4,10,"##########")</f>
        <v>宝鸡市##########单元5号</v>
      </c>
      <c r="E426" s="6" t="s">
        <v>819</v>
      </c>
      <c r="F426" s="6" t="s">
        <v>13</v>
      </c>
      <c r="G426" s="6" t="n">
        <v>309</v>
      </c>
      <c r="H426" s="7" t="n">
        <f aca="false">I426-G426*C426</f>
        <v>204</v>
      </c>
      <c r="I426" s="7" t="n">
        <v>513</v>
      </c>
    </row>
    <row r="427" customFormat="false" ht="14.25" hidden="false" customHeight="false" outlineLevel="0" collapsed="false">
      <c r="A427" s="6" t="n">
        <v>423</v>
      </c>
      <c r="B427" s="6" t="s">
        <v>820</v>
      </c>
      <c r="C427" s="6" t="n">
        <v>1</v>
      </c>
      <c r="D427" s="6" t="str">
        <f aca="false">REPLACE(E427,4,10,"##########")</f>
        <v>宝鸡市##########1单元1楼1号</v>
      </c>
      <c r="E427" s="6" t="s">
        <v>821</v>
      </c>
      <c r="F427" s="6" t="s">
        <v>16</v>
      </c>
      <c r="G427" s="6" t="n">
        <v>125</v>
      </c>
      <c r="H427" s="7" t="n">
        <f aca="false">I427-G427*C427</f>
        <v>336</v>
      </c>
      <c r="I427" s="7" t="n">
        <v>461</v>
      </c>
    </row>
    <row r="428" customFormat="false" ht="14.25" hidden="false" customHeight="false" outlineLevel="0" collapsed="false">
      <c r="A428" s="6" t="n">
        <v>424</v>
      </c>
      <c r="B428" s="6" t="s">
        <v>822</v>
      </c>
      <c r="C428" s="6" t="n">
        <v>1</v>
      </c>
      <c r="D428" s="6" t="str">
        <f aca="false">REPLACE(E428,4,10,"##########")</f>
        <v>宝鸡市##########</v>
      </c>
      <c r="E428" s="6" t="s">
        <v>823</v>
      </c>
      <c r="F428" s="6" t="s">
        <v>13</v>
      </c>
      <c r="G428" s="6" t="n">
        <v>355</v>
      </c>
      <c r="H428" s="7" t="n">
        <f aca="false">I428-G428*C428</f>
        <v>336</v>
      </c>
      <c r="I428" s="7" t="n">
        <v>691</v>
      </c>
    </row>
    <row r="429" customFormat="false" ht="14.25" hidden="false" customHeight="false" outlineLevel="0" collapsed="false">
      <c r="A429" s="6" t="n">
        <v>425</v>
      </c>
      <c r="B429" s="6" t="s">
        <v>824</v>
      </c>
      <c r="C429" s="6" t="n">
        <v>4</v>
      </c>
      <c r="D429" s="6" t="str">
        <f aca="false">REPLACE(E429,4,10,"##########")</f>
        <v>叉车厂##########号</v>
      </c>
      <c r="E429" s="6" t="s">
        <v>825</v>
      </c>
      <c r="F429" s="6" t="s">
        <v>16</v>
      </c>
      <c r="G429" s="6" t="n">
        <v>238.25</v>
      </c>
      <c r="H429" s="7" t="n">
        <f aca="false">I429-G429*C429</f>
        <v>204</v>
      </c>
      <c r="I429" s="7" t="n">
        <v>1157</v>
      </c>
    </row>
    <row r="430" customFormat="false" ht="14.25" hidden="false" customHeight="false" outlineLevel="0" collapsed="false">
      <c r="A430" s="6" t="n">
        <v>426</v>
      </c>
      <c r="B430" s="6" t="s">
        <v>826</v>
      </c>
      <c r="C430" s="6" t="n">
        <v>3</v>
      </c>
      <c r="D430" s="6" t="str">
        <f aca="false">REPLACE(E430,4,10,"##########")</f>
        <v>宝鸡市##########3号楼5单元102号</v>
      </c>
      <c r="E430" s="6" t="s">
        <v>827</v>
      </c>
      <c r="F430" s="6" t="s">
        <v>13</v>
      </c>
      <c r="G430" s="6" t="n">
        <v>224</v>
      </c>
      <c r="H430" s="7" t="n">
        <v>0</v>
      </c>
      <c r="I430" s="7" t="n">
        <v>677</v>
      </c>
    </row>
    <row r="431" customFormat="false" ht="14.25" hidden="false" customHeight="false" outlineLevel="0" collapsed="false">
      <c r="A431" s="6" t="n">
        <v>427</v>
      </c>
      <c r="B431" s="6" t="s">
        <v>828</v>
      </c>
      <c r="C431" s="6" t="n">
        <v>3</v>
      </c>
      <c r="D431" s="6" t="str">
        <f aca="false">REPLACE(E431,4,10,"##########")</f>
        <v>宝福路##########</v>
      </c>
      <c r="E431" s="6" t="s">
        <v>829</v>
      </c>
      <c r="F431" s="6" t="s">
        <v>16</v>
      </c>
      <c r="G431" s="6" t="n">
        <v>189.67</v>
      </c>
      <c r="H431" s="7" t="n">
        <f aca="false">I431-G431*C431</f>
        <v>203.99</v>
      </c>
      <c r="I431" s="7" t="n">
        <v>773</v>
      </c>
    </row>
    <row r="432" customFormat="false" ht="14.25" hidden="false" customHeight="false" outlineLevel="0" collapsed="false">
      <c r="A432" s="6" t="n">
        <v>428</v>
      </c>
      <c r="B432" s="6" t="s">
        <v>830</v>
      </c>
      <c r="C432" s="6" t="n">
        <v>1</v>
      </c>
      <c r="D432" s="6" t="str">
        <f aca="false">REPLACE(E432,4,10,"##########")</f>
        <v>宝鸡市##########-2号</v>
      </c>
      <c r="E432" s="6" t="s">
        <v>831</v>
      </c>
      <c r="F432" s="6" t="s">
        <v>13</v>
      </c>
      <c r="G432" s="6" t="n">
        <v>662</v>
      </c>
      <c r="H432" s="7" t="n">
        <v>0</v>
      </c>
      <c r="I432" s="7" t="n">
        <v>667</v>
      </c>
    </row>
    <row r="433" customFormat="false" ht="14.25" hidden="false" customHeight="false" outlineLevel="0" collapsed="false">
      <c r="A433" s="6" t="n">
        <v>429</v>
      </c>
      <c r="B433" s="6" t="s">
        <v>832</v>
      </c>
      <c r="C433" s="6" t="n">
        <v>1</v>
      </c>
      <c r="D433" s="6" t="str">
        <f aca="false">REPLACE(E433,4,10,"##########")</f>
        <v>宝鸡市##########-302</v>
      </c>
      <c r="E433" s="6" t="s">
        <v>833</v>
      </c>
      <c r="F433" s="6" t="s">
        <v>16</v>
      </c>
      <c r="G433" s="6" t="n">
        <v>462</v>
      </c>
      <c r="H433" s="7" t="n">
        <v>0</v>
      </c>
      <c r="I433" s="7" t="n">
        <v>467</v>
      </c>
    </row>
    <row r="434" customFormat="false" ht="14.25" hidden="false" customHeight="false" outlineLevel="0" collapsed="false">
      <c r="A434" s="6" t="n">
        <v>430</v>
      </c>
      <c r="B434" s="6" t="s">
        <v>834</v>
      </c>
      <c r="C434" s="6" t="n">
        <v>2</v>
      </c>
      <c r="D434" s="6" t="str">
        <f aca="false">REPLACE(E434,4,10,"##########")</f>
        <v>新宝路##########</v>
      </c>
      <c r="E434" s="6" t="s">
        <v>835</v>
      </c>
      <c r="F434" s="6" t="s">
        <v>13</v>
      </c>
      <c r="G434" s="6" t="n">
        <v>662</v>
      </c>
      <c r="H434" s="7" t="n">
        <f aca="false">I434-G434*C434</f>
        <v>336</v>
      </c>
      <c r="I434" s="7" t="n">
        <v>1660</v>
      </c>
    </row>
    <row r="435" customFormat="false" ht="14.25" hidden="false" customHeight="false" outlineLevel="0" collapsed="false">
      <c r="A435" s="6" t="n">
        <v>431</v>
      </c>
      <c r="B435" s="6" t="s">
        <v>836</v>
      </c>
      <c r="C435" s="6" t="n">
        <v>1</v>
      </c>
      <c r="D435" s="6" t="str">
        <f aca="false">REPLACE(E435,4,10,"##########")</f>
        <v>金台区##########</v>
      </c>
      <c r="E435" s="6" t="s">
        <v>837</v>
      </c>
      <c r="F435" s="6" t="s">
        <v>16</v>
      </c>
      <c r="G435" s="6" t="n">
        <v>662</v>
      </c>
      <c r="H435" s="7" t="n">
        <f aca="false">I435-G435*C435</f>
        <v>336</v>
      </c>
      <c r="I435" s="7" t="n">
        <v>998</v>
      </c>
    </row>
    <row r="436" customFormat="false" ht="14.25" hidden="false" customHeight="false" outlineLevel="0" collapsed="false">
      <c r="A436" s="6" t="n">
        <v>432</v>
      </c>
      <c r="B436" s="6" t="s">
        <v>838</v>
      </c>
      <c r="C436" s="6" t="n">
        <v>1</v>
      </c>
      <c r="D436" s="6" t="str">
        <f aca="false">REPLACE(E436,4,10,"##########")</f>
        <v>金台区##########2-中户</v>
      </c>
      <c r="E436" s="6" t="s">
        <v>839</v>
      </c>
      <c r="F436" s="6" t="s">
        <v>16</v>
      </c>
      <c r="G436" s="6" t="n">
        <v>492</v>
      </c>
      <c r="H436" s="7" t="n">
        <f aca="false">I436-G436*C436</f>
        <v>336</v>
      </c>
      <c r="I436" s="7" t="n">
        <v>828</v>
      </c>
    </row>
    <row r="437" customFormat="false" ht="14.25" hidden="false" customHeight="false" outlineLevel="0" collapsed="false">
      <c r="A437" s="6" t="n">
        <v>433</v>
      </c>
      <c r="B437" s="6" t="s">
        <v>840</v>
      </c>
      <c r="C437" s="6" t="n">
        <v>2</v>
      </c>
      <c r="D437" s="6" t="str">
        <f aca="false">REPLACE(E437,4,10,"##########")</f>
        <v>新福园##########</v>
      </c>
      <c r="E437" s="6" t="s">
        <v>841</v>
      </c>
      <c r="F437" s="6" t="s">
        <v>16</v>
      </c>
      <c r="G437" s="6" t="n">
        <v>415.5</v>
      </c>
      <c r="H437" s="7" t="n">
        <v>0</v>
      </c>
      <c r="I437" s="7" t="n">
        <v>836</v>
      </c>
    </row>
    <row r="438" customFormat="false" ht="14.25" hidden="false" customHeight="false" outlineLevel="0" collapsed="false">
      <c r="A438" s="6" t="n">
        <v>434</v>
      </c>
      <c r="B438" s="6" t="s">
        <v>842</v>
      </c>
      <c r="C438" s="6" t="n">
        <v>1</v>
      </c>
      <c r="D438" s="6" t="str">
        <f aca="false">REPLACE(E438,4,10,"##########")</f>
        <v>建筑新##########</v>
      </c>
      <c r="E438" s="6" t="s">
        <v>843</v>
      </c>
      <c r="F438" s="6" t="s">
        <v>16</v>
      </c>
      <c r="G438" s="6" t="n">
        <v>662</v>
      </c>
      <c r="H438" s="7" t="n">
        <v>0</v>
      </c>
      <c r="I438" s="7" t="n">
        <v>667</v>
      </c>
    </row>
    <row r="439" customFormat="false" ht="14.25" hidden="false" customHeight="false" outlineLevel="0" collapsed="false">
      <c r="A439" s="6" t="n">
        <v>435</v>
      </c>
      <c r="B439" s="6" t="s">
        <v>844</v>
      </c>
      <c r="C439" s="6" t="n">
        <v>1</v>
      </c>
      <c r="D439" s="6" t="str">
        <f aca="false">REPLACE(E439,4,10,"##########")</f>
        <v>宝鸡市##########</v>
      </c>
      <c r="E439" s="6" t="s">
        <v>845</v>
      </c>
      <c r="F439" s="6" t="s">
        <v>16</v>
      </c>
      <c r="G439" s="6" t="n">
        <v>662</v>
      </c>
      <c r="H439" s="7" t="n">
        <v>0</v>
      </c>
      <c r="I439" s="7" t="n">
        <v>667</v>
      </c>
    </row>
    <row r="440" customFormat="false" ht="14.25" hidden="false" customHeight="false" outlineLevel="0" collapsed="false">
      <c r="A440" s="6" t="n">
        <v>436</v>
      </c>
      <c r="B440" s="6" t="s">
        <v>846</v>
      </c>
      <c r="C440" s="6" t="n">
        <v>1</v>
      </c>
      <c r="D440" s="6" t="str">
        <f aca="false">REPLACE(E440,4,10,"##########")</f>
        <v>宝鸡市##########</v>
      </c>
      <c r="E440" s="6" t="s">
        <v>847</v>
      </c>
      <c r="F440" s="6" t="s">
        <v>13</v>
      </c>
      <c r="G440" s="6" t="n">
        <v>662</v>
      </c>
      <c r="H440" s="7" t="n">
        <f aca="false">I440-G440*C440</f>
        <v>336</v>
      </c>
      <c r="I440" s="7" t="n">
        <v>998</v>
      </c>
    </row>
    <row r="441" customFormat="false" ht="14.25" hidden="false" customHeight="false" outlineLevel="0" collapsed="false">
      <c r="A441" s="6" t="n">
        <v>437</v>
      </c>
      <c r="B441" s="6" t="s">
        <v>848</v>
      </c>
      <c r="C441" s="6" t="n">
        <v>1</v>
      </c>
      <c r="D441" s="6" t="str">
        <f aca="false">REPLACE(E441,4,10,"##########")</f>
        <v>宝鸡市##########</v>
      </c>
      <c r="E441" s="6" t="s">
        <v>849</v>
      </c>
      <c r="F441" s="6" t="s">
        <v>13</v>
      </c>
      <c r="G441" s="6" t="n">
        <v>492</v>
      </c>
      <c r="H441" s="7" t="n">
        <v>0</v>
      </c>
      <c r="I441" s="7" t="n">
        <v>497</v>
      </c>
    </row>
    <row r="442" customFormat="false" ht="14.25" hidden="false" customHeight="false" outlineLevel="0" collapsed="false">
      <c r="A442" s="6" t="n">
        <v>438</v>
      </c>
      <c r="B442" s="6" t="s">
        <v>850</v>
      </c>
      <c r="C442" s="6" t="n">
        <v>1</v>
      </c>
      <c r="D442" s="6" t="str">
        <f aca="false">REPLACE(E442,4,10,"##########")</f>
        <v>宝鸡市##########</v>
      </c>
      <c r="E442" s="6" t="s">
        <v>851</v>
      </c>
      <c r="F442" s="6" t="s">
        <v>16</v>
      </c>
      <c r="G442" s="6" t="n">
        <v>662</v>
      </c>
      <c r="H442" s="7" t="n">
        <f aca="false">I442-G442*C442</f>
        <v>336</v>
      </c>
      <c r="I442" s="7" t="n">
        <v>998</v>
      </c>
    </row>
    <row r="443" customFormat="false" ht="14.25" hidden="false" customHeight="false" outlineLevel="0" collapsed="false">
      <c r="A443" s="6" t="n">
        <v>439</v>
      </c>
      <c r="B443" s="6" t="s">
        <v>852</v>
      </c>
      <c r="C443" s="6" t="n">
        <v>1</v>
      </c>
      <c r="D443" s="6" t="str">
        <f aca="false">REPLACE(E443,4,10,"##########")</f>
        <v>宝鸡市##########付14号</v>
      </c>
      <c r="E443" s="6" t="s">
        <v>853</v>
      </c>
      <c r="F443" s="6" t="s">
        <v>16</v>
      </c>
      <c r="G443" s="6" t="n">
        <v>355</v>
      </c>
      <c r="H443" s="7" t="n">
        <f aca="false">I443-G443*C443</f>
        <v>336</v>
      </c>
      <c r="I443" s="7" t="n">
        <v>691</v>
      </c>
    </row>
    <row r="444" customFormat="false" ht="14.25" hidden="false" customHeight="false" outlineLevel="0" collapsed="false">
      <c r="A444" s="6" t="n">
        <v>440</v>
      </c>
      <c r="B444" s="6" t="s">
        <v>854</v>
      </c>
      <c r="C444" s="6" t="n">
        <v>1</v>
      </c>
      <c r="D444" s="6" t="str">
        <f aca="false">REPLACE(E444,4,10,"##########")</f>
        <v>宝鸡市##########</v>
      </c>
      <c r="E444" s="6" t="s">
        <v>855</v>
      </c>
      <c r="F444" s="6" t="s">
        <v>16</v>
      </c>
      <c r="G444" s="6" t="n">
        <v>355</v>
      </c>
      <c r="H444" s="7" t="n">
        <f aca="false">I444-G444*C444</f>
        <v>336</v>
      </c>
      <c r="I444" s="7" t="n">
        <v>691</v>
      </c>
    </row>
    <row r="445" customFormat="false" ht="14.25" hidden="false" customHeight="false" outlineLevel="0" collapsed="false">
      <c r="A445" s="6" t="n">
        <v>441</v>
      </c>
      <c r="B445" s="6" t="s">
        <v>856</v>
      </c>
      <c r="C445" s="6" t="n">
        <v>1</v>
      </c>
      <c r="D445" s="6" t="str">
        <f aca="false">REPLACE(E445,4,10,"##########")</f>
        <v>宝鸡市##########</v>
      </c>
      <c r="E445" s="6" t="s">
        <v>857</v>
      </c>
      <c r="F445" s="6" t="s">
        <v>13</v>
      </c>
      <c r="G445" s="6" t="n">
        <v>452</v>
      </c>
      <c r="H445" s="7" t="n">
        <v>0</v>
      </c>
      <c r="I445" s="7" t="n">
        <v>457</v>
      </c>
    </row>
    <row r="446" customFormat="false" ht="14.25" hidden="false" customHeight="false" outlineLevel="0" collapsed="false">
      <c r="A446" s="6" t="n">
        <v>442</v>
      </c>
      <c r="B446" s="6" t="s">
        <v>858</v>
      </c>
      <c r="C446" s="6" t="n">
        <v>2</v>
      </c>
      <c r="D446" s="6" t="str">
        <f aca="false">REPLACE(E446,4,10,"##########")</f>
        <v>宝鸡市##########</v>
      </c>
      <c r="E446" s="6" t="s">
        <v>859</v>
      </c>
      <c r="F446" s="6" t="s">
        <v>13</v>
      </c>
      <c r="G446" s="6" t="n">
        <v>662</v>
      </c>
      <c r="H446" s="7" t="n">
        <f aca="false">I446-G446*C446</f>
        <v>204</v>
      </c>
      <c r="I446" s="7" t="n">
        <v>1528</v>
      </c>
    </row>
    <row r="447" customFormat="false" ht="14.25" hidden="false" customHeight="false" outlineLevel="0" collapsed="false">
      <c r="A447" s="6" t="n">
        <v>443</v>
      </c>
      <c r="B447" s="6" t="s">
        <v>860</v>
      </c>
      <c r="C447" s="6" t="n">
        <v>1</v>
      </c>
      <c r="D447" s="6" t="str">
        <f aca="false">REPLACE(E447,4,10,"##########")</f>
        <v>宝鸡市##########单元3楼2号</v>
      </c>
      <c r="E447" s="6" t="s">
        <v>861</v>
      </c>
      <c r="F447" s="6" t="s">
        <v>16</v>
      </c>
      <c r="G447" s="6" t="n">
        <v>662</v>
      </c>
      <c r="H447" s="7" t="n">
        <v>0</v>
      </c>
      <c r="I447" s="7" t="n">
        <v>667</v>
      </c>
    </row>
    <row r="448" customFormat="false" ht="14.25" hidden="false" customHeight="false" outlineLevel="0" collapsed="false">
      <c r="A448" s="6" t="n">
        <v>444</v>
      </c>
      <c r="B448" s="6" t="s">
        <v>862</v>
      </c>
      <c r="C448" s="6" t="n">
        <v>1</v>
      </c>
      <c r="D448" s="6" t="str">
        <f aca="false">REPLACE(E448,4,10,"##########")</f>
        <v>金陵湾##########</v>
      </c>
      <c r="E448" s="6" t="s">
        <v>863</v>
      </c>
      <c r="F448" s="6" t="s">
        <v>16</v>
      </c>
      <c r="G448" s="6" t="n">
        <v>662</v>
      </c>
      <c r="H448" s="7" t="n">
        <f aca="false">I448-G448*C448</f>
        <v>336</v>
      </c>
      <c r="I448" s="7" t="n">
        <v>998</v>
      </c>
    </row>
    <row r="449" customFormat="false" ht="14.25" hidden="false" customHeight="false" outlineLevel="0" collapsed="false">
      <c r="A449" s="6" t="n">
        <v>445</v>
      </c>
      <c r="B449" s="6" t="s">
        <v>864</v>
      </c>
      <c r="C449" s="6" t="n">
        <v>1</v>
      </c>
      <c r="D449" s="6" t="str">
        <f aca="false">REPLACE(E449,4,10,"##########")</f>
        <v>宝鸡市##########</v>
      </c>
      <c r="E449" s="6" t="s">
        <v>865</v>
      </c>
      <c r="F449" s="6" t="s">
        <v>13</v>
      </c>
      <c r="G449" s="6" t="n">
        <v>355</v>
      </c>
      <c r="H449" s="7" t="n">
        <f aca="false">I449-G449*C449</f>
        <v>336</v>
      </c>
      <c r="I449" s="7" t="n">
        <v>691</v>
      </c>
    </row>
    <row r="450" customFormat="false" ht="14.25" hidden="false" customHeight="false" outlineLevel="0" collapsed="false">
      <c r="A450" s="6" t="n">
        <v>446</v>
      </c>
      <c r="B450" s="6" t="s">
        <v>866</v>
      </c>
      <c r="C450" s="6" t="n">
        <v>2</v>
      </c>
      <c r="D450" s="6" t="str">
        <f aca="false">REPLACE(E450,4,10,"##########")</f>
        <v>宝鸡市##########号</v>
      </c>
      <c r="E450" s="6" t="s">
        <v>867</v>
      </c>
      <c r="F450" s="6" t="s">
        <v>13</v>
      </c>
      <c r="G450" s="6" t="n">
        <v>96</v>
      </c>
      <c r="H450" s="7" t="n">
        <f aca="false">I450-G450*C450</f>
        <v>336</v>
      </c>
      <c r="I450" s="7" t="n">
        <v>528</v>
      </c>
    </row>
    <row r="451" customFormat="false" ht="14.25" hidden="false" customHeight="false" outlineLevel="0" collapsed="false">
      <c r="A451" s="6" t="n">
        <v>447</v>
      </c>
      <c r="B451" s="6" t="s">
        <v>868</v>
      </c>
      <c r="C451" s="6" t="n">
        <v>1</v>
      </c>
      <c r="D451" s="6" t="str">
        <f aca="false">REPLACE(E451,4,10,"##########")</f>
        <v>金顶寺##########</v>
      </c>
      <c r="E451" s="6" t="s">
        <v>869</v>
      </c>
      <c r="F451" s="6" t="s">
        <v>16</v>
      </c>
      <c r="G451" s="6" t="n">
        <v>355</v>
      </c>
      <c r="H451" s="7" t="n">
        <v>0</v>
      </c>
      <c r="I451" s="7" t="n">
        <v>360</v>
      </c>
    </row>
    <row r="452" customFormat="false" ht="14.25" hidden="false" customHeight="false" outlineLevel="0" collapsed="false">
      <c r="A452" s="6" t="n">
        <v>448</v>
      </c>
      <c r="B452" s="6" t="s">
        <v>870</v>
      </c>
      <c r="C452" s="6" t="n">
        <v>1</v>
      </c>
      <c r="D452" s="6" t="str">
        <f aca="false">REPLACE(E452,4,10,"##########")</f>
        <v>建筑新##########</v>
      </c>
      <c r="E452" s="6" t="s">
        <v>871</v>
      </c>
      <c r="F452" s="6" t="s">
        <v>13</v>
      </c>
      <c r="G452" s="6" t="n">
        <v>662</v>
      </c>
      <c r="H452" s="7" t="n">
        <f aca="false">I452-G452*C452</f>
        <v>336</v>
      </c>
      <c r="I452" s="7" t="n">
        <v>998</v>
      </c>
    </row>
    <row r="453" customFormat="false" ht="14.25" hidden="false" customHeight="false" outlineLevel="0" collapsed="false">
      <c r="A453" s="6" t="n">
        <v>449</v>
      </c>
      <c r="B453" s="6" t="s">
        <v>872</v>
      </c>
      <c r="C453" s="6" t="n">
        <v>1</v>
      </c>
      <c r="D453" s="6" t="str">
        <f aca="false">REPLACE(E453,4,10,"##########")</f>
        <v>建筑新##########</v>
      </c>
      <c r="E453" s="6" t="s">
        <v>873</v>
      </c>
      <c r="F453" s="6" t="s">
        <v>16</v>
      </c>
      <c r="G453" s="6" t="n">
        <v>355</v>
      </c>
      <c r="H453" s="7" t="n">
        <f aca="false">I453-G453*C453</f>
        <v>336</v>
      </c>
      <c r="I453" s="7" t="n">
        <v>691</v>
      </c>
    </row>
    <row r="454" customFormat="false" ht="14.25" hidden="false" customHeight="false" outlineLevel="0" collapsed="false">
      <c r="A454" s="6" t="n">
        <v>450</v>
      </c>
      <c r="B454" s="6" t="s">
        <v>874</v>
      </c>
      <c r="C454" s="6" t="n">
        <v>1</v>
      </c>
      <c r="D454" s="6" t="str">
        <f aca="false">REPLACE(E454,4,10,"##########")</f>
        <v>建筑新##########</v>
      </c>
      <c r="E454" s="6" t="s">
        <v>875</v>
      </c>
      <c r="F454" s="6" t="s">
        <v>13</v>
      </c>
      <c r="G454" s="6" t="n">
        <v>355</v>
      </c>
      <c r="H454" s="7" t="n">
        <f aca="false">I454-G454*C454</f>
        <v>336</v>
      </c>
      <c r="I454" s="7" t="n">
        <v>691</v>
      </c>
    </row>
    <row r="455" customFormat="false" ht="14.25" hidden="false" customHeight="false" outlineLevel="0" collapsed="false">
      <c r="A455" s="6" t="n">
        <v>451</v>
      </c>
      <c r="B455" s="6" t="s">
        <v>876</v>
      </c>
      <c r="C455" s="6" t="n">
        <v>2</v>
      </c>
      <c r="D455" s="6" t="str">
        <f aca="false">REPLACE(E455,4,10,"##########")</f>
        <v>建筑新##########</v>
      </c>
      <c r="E455" s="6" t="s">
        <v>877</v>
      </c>
      <c r="F455" s="6" t="s">
        <v>16</v>
      </c>
      <c r="G455" s="6" t="n">
        <v>662</v>
      </c>
      <c r="H455" s="7" t="n">
        <f aca="false">I455-G455*C455</f>
        <v>535</v>
      </c>
      <c r="I455" s="7" t="n">
        <v>1859</v>
      </c>
    </row>
    <row r="456" customFormat="false" ht="14.25" hidden="false" customHeight="false" outlineLevel="0" collapsed="false">
      <c r="A456" s="6" t="n">
        <v>452</v>
      </c>
      <c r="B456" s="6" t="s">
        <v>878</v>
      </c>
      <c r="C456" s="6" t="n">
        <v>1</v>
      </c>
      <c r="D456" s="6" t="str">
        <f aca="false">REPLACE(E456,4,10,"##########")</f>
        <v>建筑新##########</v>
      </c>
      <c r="E456" s="6" t="s">
        <v>879</v>
      </c>
      <c r="F456" s="6" t="s">
        <v>16</v>
      </c>
      <c r="G456" s="6" t="n">
        <v>662</v>
      </c>
      <c r="H456" s="7" t="n">
        <v>0</v>
      </c>
      <c r="I456" s="7" t="n">
        <v>667</v>
      </c>
    </row>
    <row r="457" customFormat="false" ht="14.25" hidden="false" customHeight="false" outlineLevel="0" collapsed="false">
      <c r="A457" s="6" t="n">
        <v>453</v>
      </c>
      <c r="B457" s="6" t="s">
        <v>880</v>
      </c>
      <c r="C457" s="6" t="n">
        <v>4</v>
      </c>
      <c r="D457" s="6" t="str">
        <f aca="false">REPLACE(E457,4,10,"##########")</f>
        <v>建筑新##########</v>
      </c>
      <c r="E457" s="6" t="s">
        <v>881</v>
      </c>
      <c r="F457" s="6" t="s">
        <v>16</v>
      </c>
      <c r="G457" s="6" t="n">
        <v>537</v>
      </c>
      <c r="H457" s="7" t="n">
        <f aca="false">I457-G457*C457</f>
        <v>866</v>
      </c>
      <c r="I457" s="7" t="n">
        <v>3014</v>
      </c>
    </row>
    <row r="458" customFormat="false" ht="14.25" hidden="false" customHeight="false" outlineLevel="0" collapsed="false">
      <c r="A458" s="6" t="n">
        <v>454</v>
      </c>
      <c r="B458" s="6" t="s">
        <v>882</v>
      </c>
      <c r="C458" s="6" t="n">
        <v>1</v>
      </c>
      <c r="D458" s="6" t="str">
        <f aca="false">REPLACE(E458,4,10,"##########")</f>
        <v>西关金##########</v>
      </c>
      <c r="E458" s="6" t="s">
        <v>883</v>
      </c>
      <c r="F458" s="6" t="s">
        <v>13</v>
      </c>
      <c r="G458" s="6" t="n">
        <v>355</v>
      </c>
      <c r="H458" s="7" t="n">
        <v>0</v>
      </c>
      <c r="I458" s="7" t="n">
        <v>360</v>
      </c>
    </row>
    <row r="459" customFormat="false" ht="14.25" hidden="false" customHeight="false" outlineLevel="0" collapsed="false">
      <c r="A459" s="6" t="n">
        <v>455</v>
      </c>
      <c r="B459" s="6" t="s">
        <v>884</v>
      </c>
      <c r="C459" s="6" t="n">
        <v>1</v>
      </c>
      <c r="D459" s="6" t="str">
        <f aca="false">REPLACE(E459,4,10,"##########")</f>
        <v>高家坡##########</v>
      </c>
      <c r="E459" s="6" t="s">
        <v>885</v>
      </c>
      <c r="F459" s="6" t="s">
        <v>16</v>
      </c>
      <c r="G459" s="6" t="n">
        <v>62</v>
      </c>
      <c r="H459" s="7" t="n">
        <v>0</v>
      </c>
      <c r="I459" s="7" t="n">
        <v>67</v>
      </c>
    </row>
    <row r="460" customFormat="false" ht="14.25" hidden="false" customHeight="false" outlineLevel="0" collapsed="false">
      <c r="A460" s="6" t="n">
        <v>456</v>
      </c>
      <c r="B460" s="6" t="s">
        <v>886</v>
      </c>
      <c r="C460" s="6" t="n">
        <v>1</v>
      </c>
      <c r="D460" s="6" t="str">
        <f aca="false">REPLACE(E460,4,10,"##########")</f>
        <v>西关金##########</v>
      </c>
      <c r="E460" s="6" t="s">
        <v>883</v>
      </c>
      <c r="F460" s="6" t="s">
        <v>13</v>
      </c>
      <c r="G460" s="6" t="n">
        <v>355</v>
      </c>
      <c r="H460" s="7" t="n">
        <v>0</v>
      </c>
      <c r="I460" s="7" t="n">
        <v>360</v>
      </c>
    </row>
    <row r="461" customFormat="false" ht="14.25" hidden="false" customHeight="false" outlineLevel="0" collapsed="false">
      <c r="A461" s="6" t="n">
        <v>457</v>
      </c>
      <c r="B461" s="6" t="s">
        <v>887</v>
      </c>
      <c r="C461" s="6" t="n">
        <v>2</v>
      </c>
      <c r="D461" s="6" t="str">
        <f aca="false">REPLACE(E461,4,10,"##########")</f>
        <v>金陵湾##########03</v>
      </c>
      <c r="E461" s="6" t="s">
        <v>888</v>
      </c>
      <c r="F461" s="6" t="s">
        <v>13</v>
      </c>
      <c r="G461" s="6" t="n">
        <v>353.5</v>
      </c>
      <c r="H461" s="7" t="n">
        <f aca="false">I461-G461*C461</f>
        <v>204</v>
      </c>
      <c r="I461" s="7" t="n">
        <v>911</v>
      </c>
    </row>
    <row r="462" customFormat="false" ht="14.25" hidden="false" customHeight="false" outlineLevel="0" collapsed="false">
      <c r="A462" s="6" t="n">
        <v>458</v>
      </c>
      <c r="B462" s="6" t="s">
        <v>889</v>
      </c>
      <c r="C462" s="6" t="n">
        <v>1</v>
      </c>
      <c r="D462" s="6" t="str">
        <f aca="false">REPLACE(E462,4,10,"##########")</f>
        <v>高家坡##########</v>
      </c>
      <c r="E462" s="6" t="s">
        <v>890</v>
      </c>
      <c r="F462" s="6" t="s">
        <v>16</v>
      </c>
      <c r="G462" s="6" t="n">
        <v>662</v>
      </c>
      <c r="H462" s="7" t="n">
        <f aca="false">I462-G462*C462</f>
        <v>204</v>
      </c>
      <c r="I462" s="7" t="n">
        <v>866</v>
      </c>
    </row>
    <row r="463" customFormat="false" ht="14.25" hidden="false" customHeight="false" outlineLevel="0" collapsed="false">
      <c r="A463" s="6" t="n">
        <v>459</v>
      </c>
      <c r="B463" s="6" t="s">
        <v>57</v>
      </c>
      <c r="C463" s="6" t="n">
        <v>2</v>
      </c>
      <c r="D463" s="6" t="str">
        <f aca="false">REPLACE(E463,4,10,"##########")</f>
        <v>宝福路##########</v>
      </c>
      <c r="E463" s="6" t="s">
        <v>891</v>
      </c>
      <c r="F463" s="6" t="s">
        <v>13</v>
      </c>
      <c r="G463" s="6" t="n">
        <v>662</v>
      </c>
      <c r="H463" s="7" t="n">
        <v>0</v>
      </c>
      <c r="I463" s="7" t="n">
        <v>1329</v>
      </c>
    </row>
    <row r="464" customFormat="false" ht="14.25" hidden="false" customHeight="false" outlineLevel="0" collapsed="false">
      <c r="A464" s="6" t="n">
        <v>460</v>
      </c>
      <c r="B464" s="6" t="s">
        <v>892</v>
      </c>
      <c r="C464" s="6" t="n">
        <v>2</v>
      </c>
      <c r="D464" s="6" t="str">
        <f aca="false">REPLACE(E464,4,10,"##########")</f>
        <v>西关财##########</v>
      </c>
      <c r="E464" s="6" t="s">
        <v>893</v>
      </c>
      <c r="F464" s="6" t="s">
        <v>16</v>
      </c>
      <c r="G464" s="6" t="n">
        <v>662</v>
      </c>
      <c r="H464" s="7" t="n">
        <f aca="false">I464-G464*C464</f>
        <v>336</v>
      </c>
      <c r="I464" s="7" t="n">
        <v>1660</v>
      </c>
    </row>
    <row r="465" customFormat="false" ht="14.25" hidden="false" customHeight="false" outlineLevel="0" collapsed="false">
      <c r="A465" s="6" t="n">
        <v>461</v>
      </c>
      <c r="B465" s="6" t="s">
        <v>894</v>
      </c>
      <c r="C465" s="6" t="n">
        <v>2</v>
      </c>
      <c r="D465" s="6" t="str">
        <f aca="false">REPLACE(E465,4,10,"##########")</f>
        <v>宝福路##########</v>
      </c>
      <c r="E465" s="6" t="s">
        <v>895</v>
      </c>
      <c r="F465" s="6" t="s">
        <v>13</v>
      </c>
      <c r="G465" s="6" t="n">
        <v>216.5</v>
      </c>
      <c r="H465" s="7" t="n">
        <v>0</v>
      </c>
      <c r="I465" s="7" t="n">
        <v>438</v>
      </c>
    </row>
    <row r="466" customFormat="false" ht="14.25" hidden="false" customHeight="false" outlineLevel="0" collapsed="false">
      <c r="A466" s="6" t="n">
        <v>462</v>
      </c>
      <c r="B466" s="6" t="s">
        <v>896</v>
      </c>
      <c r="C466" s="6" t="n">
        <v>2</v>
      </c>
      <c r="D466" s="6" t="str">
        <f aca="false">REPLACE(E466,4,10,"##########")</f>
        <v>高家坡##########</v>
      </c>
      <c r="E466" s="6" t="s">
        <v>897</v>
      </c>
      <c r="F466" s="6" t="s">
        <v>13</v>
      </c>
      <c r="G466" s="6" t="n">
        <v>107.5</v>
      </c>
      <c r="H466" s="7" t="n">
        <v>0</v>
      </c>
      <c r="I466" s="7" t="n">
        <v>220</v>
      </c>
    </row>
    <row r="467" customFormat="false" ht="14.25" hidden="false" customHeight="false" outlineLevel="0" collapsed="false">
      <c r="A467" s="6" t="n">
        <v>463</v>
      </c>
      <c r="B467" s="6" t="s">
        <v>898</v>
      </c>
      <c r="C467" s="6" t="n">
        <v>1</v>
      </c>
      <c r="D467" s="6" t="str">
        <f aca="false">REPLACE(E467,4,10,"##########")</f>
        <v>金顶寺##########</v>
      </c>
      <c r="E467" s="6" t="s">
        <v>869</v>
      </c>
      <c r="F467" s="6" t="s">
        <v>13</v>
      </c>
      <c r="G467" s="6" t="n">
        <v>355</v>
      </c>
      <c r="H467" s="7" t="n">
        <v>0</v>
      </c>
      <c r="I467" s="7" t="n">
        <v>360</v>
      </c>
    </row>
    <row r="468" customFormat="false" ht="14.25" hidden="false" customHeight="false" outlineLevel="0" collapsed="false">
      <c r="A468" s="6" t="n">
        <v>464</v>
      </c>
      <c r="B468" s="6" t="s">
        <v>899</v>
      </c>
      <c r="C468" s="6" t="n">
        <v>1</v>
      </c>
      <c r="D468" s="6" t="str">
        <f aca="false">REPLACE(E468,4,10,"##########")</f>
        <v>金台区##########</v>
      </c>
      <c r="E468" s="6" t="s">
        <v>900</v>
      </c>
      <c r="F468" s="6" t="s">
        <v>13</v>
      </c>
      <c r="G468" s="6" t="n">
        <v>179</v>
      </c>
      <c r="H468" s="7" t="n">
        <f aca="false">I468-G468*C468</f>
        <v>336</v>
      </c>
      <c r="I468" s="7" t="n">
        <v>515</v>
      </c>
    </row>
    <row r="469" customFormat="false" ht="14.25" hidden="false" customHeight="false" outlineLevel="0" collapsed="false">
      <c r="A469" s="6" t="n">
        <v>465</v>
      </c>
      <c r="B469" s="6" t="s">
        <v>901</v>
      </c>
      <c r="C469" s="6" t="n">
        <v>1</v>
      </c>
      <c r="D469" s="6" t="str">
        <f aca="false">REPLACE(E469,4,10,"##########")</f>
        <v>金顶寺##########</v>
      </c>
      <c r="E469" s="6" t="s">
        <v>869</v>
      </c>
      <c r="F469" s="6" t="s">
        <v>13</v>
      </c>
      <c r="G469" s="6" t="n">
        <v>355</v>
      </c>
      <c r="H469" s="7" t="n">
        <v>0</v>
      </c>
      <c r="I469" s="7" t="n">
        <v>360</v>
      </c>
    </row>
    <row r="470" customFormat="false" ht="14.25" hidden="false" customHeight="false" outlineLevel="0" collapsed="false">
      <c r="A470" s="6" t="n">
        <v>466</v>
      </c>
      <c r="B470" s="6" t="s">
        <v>902</v>
      </c>
      <c r="C470" s="6" t="n">
        <v>3</v>
      </c>
      <c r="D470" s="6" t="str">
        <f aca="false">REPLACE(E470,4,10,"##########")</f>
        <v>轩苑盛##########</v>
      </c>
      <c r="E470" s="6" t="s">
        <v>903</v>
      </c>
      <c r="F470" s="6" t="s">
        <v>16</v>
      </c>
      <c r="G470" s="6" t="n">
        <v>333.33</v>
      </c>
      <c r="H470" s="7" t="n">
        <f aca="false">I470-G470*C470</f>
        <v>336.01</v>
      </c>
      <c r="I470" s="7" t="n">
        <v>1336</v>
      </c>
    </row>
    <row r="471" customFormat="false" ht="14.25" hidden="false" customHeight="false" outlineLevel="0" collapsed="false">
      <c r="A471" s="6" t="n">
        <v>467</v>
      </c>
      <c r="B471" s="6" t="s">
        <v>904</v>
      </c>
      <c r="C471" s="6" t="n">
        <v>1</v>
      </c>
      <c r="D471" s="6" t="str">
        <f aca="false">REPLACE(E471,4,10,"##########")</f>
        <v>龙山雅##########</v>
      </c>
      <c r="E471" s="6" t="s">
        <v>905</v>
      </c>
      <c r="F471" s="6" t="s">
        <v>16</v>
      </c>
      <c r="G471" s="6" t="n">
        <v>662</v>
      </c>
      <c r="H471" s="7" t="n">
        <v>0</v>
      </c>
      <c r="I471" s="7" t="n">
        <v>667</v>
      </c>
    </row>
    <row r="472" customFormat="false" ht="14.25" hidden="false" customHeight="false" outlineLevel="0" collapsed="false">
      <c r="A472" s="6" t="n">
        <v>468</v>
      </c>
      <c r="B472" s="6" t="s">
        <v>906</v>
      </c>
      <c r="C472" s="6" t="n">
        <v>1</v>
      </c>
      <c r="D472" s="6" t="str">
        <f aca="false">REPLACE(E472,4,10,"##########")</f>
        <v>金台区##########2-6</v>
      </c>
      <c r="E472" s="6" t="s">
        <v>907</v>
      </c>
      <c r="F472" s="6" t="s">
        <v>16</v>
      </c>
      <c r="G472" s="6" t="n">
        <v>355</v>
      </c>
      <c r="H472" s="7" t="n">
        <f aca="false">I472-G472*C472</f>
        <v>336</v>
      </c>
      <c r="I472" s="7" t="n">
        <v>691</v>
      </c>
    </row>
    <row r="473" customFormat="false" ht="14.25" hidden="false" customHeight="false" outlineLevel="0" collapsed="false">
      <c r="A473" s="6" t="n">
        <v>469</v>
      </c>
      <c r="B473" s="6" t="s">
        <v>908</v>
      </c>
      <c r="C473" s="6" t="n">
        <v>1</v>
      </c>
      <c r="D473" s="6" t="str">
        <f aca="false">REPLACE(E473,4,10,"##########")</f>
        <v>龙山雅##########4号</v>
      </c>
      <c r="E473" s="6" t="s">
        <v>909</v>
      </c>
      <c r="F473" s="6" t="s">
        <v>16</v>
      </c>
      <c r="G473" s="6" t="n">
        <v>195</v>
      </c>
      <c r="H473" s="7" t="n">
        <v>0</v>
      </c>
      <c r="I473" s="7" t="n">
        <v>200</v>
      </c>
    </row>
    <row r="474" customFormat="false" ht="14.25" hidden="false" customHeight="false" outlineLevel="0" collapsed="false">
      <c r="A474" s="6" t="n">
        <v>470</v>
      </c>
      <c r="B474" s="6" t="s">
        <v>910</v>
      </c>
      <c r="C474" s="6" t="n">
        <v>1</v>
      </c>
      <c r="D474" s="6" t="str">
        <f aca="false">REPLACE(E474,4,10,"##########")</f>
        <v>宝鸡市##########</v>
      </c>
      <c r="E474" s="6" t="s">
        <v>911</v>
      </c>
      <c r="F474" s="6" t="s">
        <v>13</v>
      </c>
      <c r="G474" s="6" t="n">
        <v>297</v>
      </c>
      <c r="H474" s="7" t="n">
        <v>0</v>
      </c>
      <c r="I474" s="7" t="n">
        <v>302</v>
      </c>
    </row>
    <row r="475" customFormat="false" ht="14.25" hidden="false" customHeight="false" outlineLevel="0" collapsed="false">
      <c r="A475" s="6" t="n">
        <v>471</v>
      </c>
      <c r="B475" s="6" t="s">
        <v>912</v>
      </c>
      <c r="C475" s="6" t="n">
        <v>1</v>
      </c>
      <c r="D475" s="6" t="str">
        <f aca="false">REPLACE(E475,4,10,"##########")</f>
        <v>宝福路##########</v>
      </c>
      <c r="E475" s="6" t="s">
        <v>913</v>
      </c>
      <c r="F475" s="6" t="s">
        <v>13</v>
      </c>
      <c r="G475" s="6" t="n">
        <v>662</v>
      </c>
      <c r="H475" s="7" t="n">
        <v>0</v>
      </c>
      <c r="I475" s="7" t="n">
        <v>667</v>
      </c>
    </row>
    <row r="476" customFormat="false" ht="14.25" hidden="false" customHeight="false" outlineLevel="0" collapsed="false">
      <c r="A476" s="6" t="n">
        <v>472</v>
      </c>
      <c r="B476" s="6" t="s">
        <v>914</v>
      </c>
      <c r="C476" s="6" t="n">
        <v>1</v>
      </c>
      <c r="D476" s="6" t="str">
        <f aca="false">REPLACE(E476,4,10,"##########")</f>
        <v>金台区##########</v>
      </c>
      <c r="E476" s="6" t="s">
        <v>915</v>
      </c>
      <c r="F476" s="6" t="s">
        <v>13</v>
      </c>
      <c r="G476" s="6" t="n">
        <v>662</v>
      </c>
      <c r="H476" s="7" t="n">
        <f aca="false">I476-G476*C476</f>
        <v>336</v>
      </c>
      <c r="I476" s="7" t="n">
        <v>998</v>
      </c>
    </row>
    <row r="477" customFormat="false" ht="14.25" hidden="false" customHeight="false" outlineLevel="0" collapsed="false">
      <c r="A477" s="6" t="n">
        <v>473</v>
      </c>
      <c r="B477" s="6" t="s">
        <v>916</v>
      </c>
      <c r="C477" s="6" t="n">
        <v>1</v>
      </c>
      <c r="D477" s="6" t="str">
        <f aca="false">REPLACE(E477,4,10,"##########")</f>
        <v>太平堡##########</v>
      </c>
      <c r="E477" s="6" t="s">
        <v>917</v>
      </c>
      <c r="F477" s="6" t="s">
        <v>16</v>
      </c>
      <c r="G477" s="6" t="n">
        <v>662</v>
      </c>
      <c r="H477" s="7" t="n">
        <f aca="false">I477-G477*C477</f>
        <v>336</v>
      </c>
      <c r="I477" s="7" t="n">
        <v>998</v>
      </c>
    </row>
    <row r="478" customFormat="false" ht="14.25" hidden="false" customHeight="false" outlineLevel="0" collapsed="false">
      <c r="A478" s="6" t="n">
        <v>474</v>
      </c>
      <c r="B478" s="6" t="s">
        <v>918</v>
      </c>
      <c r="C478" s="6" t="n">
        <v>1</v>
      </c>
      <c r="D478" s="6" t="str">
        <f aca="false">REPLACE(E478,4,10,"##########")</f>
        <v>太平堡##########</v>
      </c>
      <c r="E478" s="6" t="s">
        <v>919</v>
      </c>
      <c r="F478" s="6" t="s">
        <v>13</v>
      </c>
      <c r="G478" s="6" t="n">
        <v>590</v>
      </c>
      <c r="H478" s="7" t="n">
        <f aca="false">I478-G478*C478</f>
        <v>204</v>
      </c>
      <c r="I478" s="7" t="n">
        <v>794</v>
      </c>
    </row>
    <row r="479" customFormat="false" ht="14.25" hidden="false" customHeight="false" outlineLevel="0" collapsed="false">
      <c r="A479" s="6" t="n">
        <v>475</v>
      </c>
      <c r="B479" s="6" t="s">
        <v>920</v>
      </c>
      <c r="C479" s="6" t="n">
        <v>1</v>
      </c>
      <c r="D479" s="6" t="str">
        <f aca="false">REPLACE(E479,4,10,"##########")</f>
        <v>宝福8##########</v>
      </c>
      <c r="E479" s="6" t="s">
        <v>921</v>
      </c>
      <c r="F479" s="6" t="s">
        <v>16</v>
      </c>
      <c r="G479" s="6" t="n">
        <v>662</v>
      </c>
      <c r="H479" s="7" t="n">
        <f aca="false">I479-G479*C479</f>
        <v>204</v>
      </c>
      <c r="I479" s="7" t="n">
        <v>866</v>
      </c>
    </row>
    <row r="480" customFormat="false" ht="14.25" hidden="false" customHeight="false" outlineLevel="0" collapsed="false">
      <c r="A480" s="6" t="n">
        <v>476</v>
      </c>
      <c r="B480" s="6" t="s">
        <v>922</v>
      </c>
      <c r="C480" s="6" t="n">
        <v>2</v>
      </c>
      <c r="D480" s="6" t="str">
        <f aca="false">REPLACE(E480,4,10,"##########")</f>
        <v>宝福路##########</v>
      </c>
      <c r="E480" s="6" t="s">
        <v>923</v>
      </c>
      <c r="F480" s="6" t="s">
        <v>16</v>
      </c>
      <c r="G480" s="6" t="n">
        <v>662</v>
      </c>
      <c r="H480" s="7" t="n">
        <f aca="false">I480-G480*C480</f>
        <v>403</v>
      </c>
      <c r="I480" s="7" t="n">
        <v>1727</v>
      </c>
    </row>
    <row r="481" customFormat="false" ht="14.25" hidden="false" customHeight="false" outlineLevel="0" collapsed="false">
      <c r="A481" s="6" t="n">
        <v>477</v>
      </c>
      <c r="B481" s="6" t="s">
        <v>924</v>
      </c>
      <c r="C481" s="6" t="n">
        <v>1</v>
      </c>
      <c r="D481" s="6" t="str">
        <f aca="false">REPLACE(E481,4,10,"##########")</f>
        <v>刘家窑##########</v>
      </c>
      <c r="E481" s="6" t="s">
        <v>925</v>
      </c>
      <c r="F481" s="6" t="s">
        <v>13</v>
      </c>
      <c r="G481" s="6" t="n">
        <v>662</v>
      </c>
      <c r="H481" s="7" t="n">
        <f aca="false">I481-G481*C481</f>
        <v>336</v>
      </c>
      <c r="I481" s="7" t="n">
        <v>998</v>
      </c>
    </row>
    <row r="482" customFormat="false" ht="14.25" hidden="false" customHeight="false" outlineLevel="0" collapsed="false">
      <c r="A482" s="6" t="n">
        <v>478</v>
      </c>
      <c r="B482" s="6" t="s">
        <v>926</v>
      </c>
      <c r="C482" s="6" t="n">
        <v>2</v>
      </c>
      <c r="D482" s="6" t="str">
        <f aca="false">REPLACE(E482,4,10,"##########")</f>
        <v>福临堡##########</v>
      </c>
      <c r="E482" s="6" t="s">
        <v>927</v>
      </c>
      <c r="F482" s="6" t="s">
        <v>13</v>
      </c>
      <c r="G482" s="6" t="n">
        <v>301</v>
      </c>
      <c r="H482" s="7" t="n">
        <f aca="false">I482-G482*C482</f>
        <v>535</v>
      </c>
      <c r="I482" s="7" t="n">
        <v>1137</v>
      </c>
    </row>
    <row r="483" customFormat="false" ht="14.25" hidden="false" customHeight="false" outlineLevel="0" collapsed="false">
      <c r="A483" s="6" t="n">
        <v>479</v>
      </c>
      <c r="B483" s="6" t="s">
        <v>928</v>
      </c>
      <c r="C483" s="6" t="n">
        <v>2</v>
      </c>
      <c r="D483" s="6" t="str">
        <f aca="false">REPLACE(E483,4,10,"##########")</f>
        <v>电子街##########</v>
      </c>
      <c r="E483" s="6" t="s">
        <v>929</v>
      </c>
      <c r="F483" s="6" t="s">
        <v>16</v>
      </c>
      <c r="G483" s="6" t="n">
        <v>662</v>
      </c>
      <c r="H483" s="7" t="n">
        <v>0</v>
      </c>
      <c r="I483" s="7" t="n">
        <v>1329</v>
      </c>
    </row>
    <row r="484" customFormat="false" ht="14.25" hidden="false" customHeight="false" outlineLevel="0" collapsed="false">
      <c r="A484" s="6" t="n">
        <v>480</v>
      </c>
      <c r="B484" s="6" t="s">
        <v>930</v>
      </c>
      <c r="C484" s="6" t="n">
        <v>1</v>
      </c>
      <c r="D484" s="6" t="str">
        <f aca="false">REPLACE(E484,4,10,"##########")</f>
        <v>中山西##########</v>
      </c>
      <c r="E484" s="6" t="s">
        <v>931</v>
      </c>
      <c r="F484" s="6" t="s">
        <v>16</v>
      </c>
      <c r="G484" s="6" t="n">
        <v>662</v>
      </c>
      <c r="H484" s="7" t="n">
        <f aca="false">I484-G484*C484</f>
        <v>336</v>
      </c>
      <c r="I484" s="7" t="n">
        <v>998</v>
      </c>
    </row>
    <row r="485" customFormat="false" ht="14.25" hidden="false" customHeight="false" outlineLevel="0" collapsed="false">
      <c r="A485" s="6" t="n">
        <v>481</v>
      </c>
      <c r="B485" s="6" t="s">
        <v>932</v>
      </c>
      <c r="C485" s="6" t="n">
        <v>3</v>
      </c>
      <c r="D485" s="6" t="str">
        <f aca="false">REPLACE(E485,4,10,"##########")</f>
        <v>东南城##########</v>
      </c>
      <c r="E485" s="6" t="s">
        <v>933</v>
      </c>
      <c r="F485" s="6" t="s">
        <v>16</v>
      </c>
      <c r="G485" s="6" t="n">
        <v>141</v>
      </c>
      <c r="H485" s="7" t="n">
        <v>0</v>
      </c>
      <c r="I485" s="7" t="n">
        <v>428</v>
      </c>
    </row>
    <row r="486" customFormat="false" ht="14.25" hidden="false" customHeight="false" outlineLevel="0" collapsed="false">
      <c r="A486" s="6" t="n">
        <v>482</v>
      </c>
      <c r="B486" s="6" t="s">
        <v>934</v>
      </c>
      <c r="C486" s="6" t="n">
        <v>1</v>
      </c>
      <c r="D486" s="6" t="str">
        <f aca="false">REPLACE(E486,4,10,"##########")</f>
        <v>中山西##########</v>
      </c>
      <c r="E486" s="6" t="s">
        <v>931</v>
      </c>
      <c r="F486" s="6" t="s">
        <v>16</v>
      </c>
      <c r="G486" s="6" t="n">
        <v>539</v>
      </c>
      <c r="H486" s="7" t="n">
        <f aca="false">I486-G486*C486</f>
        <v>204</v>
      </c>
      <c r="I486" s="7" t="n">
        <v>743</v>
      </c>
    </row>
    <row r="487" customFormat="false" ht="14.25" hidden="false" customHeight="false" outlineLevel="0" collapsed="false">
      <c r="A487" s="6" t="n">
        <v>483</v>
      </c>
      <c r="B487" s="6" t="s">
        <v>935</v>
      </c>
      <c r="C487" s="6" t="n">
        <v>3</v>
      </c>
      <c r="D487" s="6" t="str">
        <f aca="false">REPLACE(E487,4,10,"##########")</f>
        <v>人民巷##########</v>
      </c>
      <c r="E487" s="6" t="s">
        <v>936</v>
      </c>
      <c r="F487" s="6" t="s">
        <v>13</v>
      </c>
      <c r="G487" s="6" t="n">
        <v>222</v>
      </c>
      <c r="H487" s="7" t="n">
        <f aca="false">I487-G487*C487</f>
        <v>204</v>
      </c>
      <c r="I487" s="7" t="n">
        <v>870</v>
      </c>
    </row>
    <row r="488" customFormat="false" ht="14.25" hidden="false" customHeight="false" outlineLevel="0" collapsed="false">
      <c r="A488" s="6" t="n">
        <v>484</v>
      </c>
      <c r="B488" s="6" t="s">
        <v>937</v>
      </c>
      <c r="C488" s="6" t="n">
        <v>3</v>
      </c>
      <c r="D488" s="6" t="str">
        <f aca="false">REPLACE(E488,4,10,"##########")</f>
        <v>中山西##########</v>
      </c>
      <c r="E488" s="6" t="s">
        <v>938</v>
      </c>
      <c r="F488" s="6" t="s">
        <v>13</v>
      </c>
      <c r="G488" s="6" t="n">
        <v>356</v>
      </c>
      <c r="H488" s="7" t="n">
        <f aca="false">I488-G488*C488</f>
        <v>204</v>
      </c>
      <c r="I488" s="7" t="n">
        <v>1272</v>
      </c>
    </row>
    <row r="489" customFormat="false" ht="14.25" hidden="false" customHeight="false" outlineLevel="0" collapsed="false">
      <c r="A489" s="6" t="n">
        <v>485</v>
      </c>
      <c r="B489" s="6" t="s">
        <v>939</v>
      </c>
      <c r="C489" s="6" t="n">
        <v>1</v>
      </c>
      <c r="D489" s="6" t="str">
        <f aca="false">REPLACE(E489,4,10,"##########")</f>
        <v>中山西##########5号</v>
      </c>
      <c r="E489" s="6" t="s">
        <v>940</v>
      </c>
      <c r="F489" s="6" t="s">
        <v>16</v>
      </c>
      <c r="G489" s="6" t="n">
        <v>662</v>
      </c>
      <c r="H489" s="7" t="n">
        <f aca="false">I489-G489*C489</f>
        <v>336</v>
      </c>
      <c r="I489" s="7" t="n">
        <v>998</v>
      </c>
    </row>
    <row r="490" customFormat="false" ht="14.25" hidden="false" customHeight="false" outlineLevel="0" collapsed="false">
      <c r="A490" s="6" t="n">
        <v>486</v>
      </c>
      <c r="B490" s="6" t="s">
        <v>941</v>
      </c>
      <c r="C490" s="6" t="n">
        <v>1</v>
      </c>
      <c r="D490" s="6" t="str">
        <f aca="false">REPLACE(E490,4,10,"##########")</f>
        <v>中山西##########东户</v>
      </c>
      <c r="E490" s="6" t="s">
        <v>942</v>
      </c>
      <c r="F490" s="6" t="s">
        <v>16</v>
      </c>
      <c r="G490" s="6" t="n">
        <v>443</v>
      </c>
      <c r="H490" s="7" t="n">
        <f aca="false">I490-G490*C490</f>
        <v>204</v>
      </c>
      <c r="I490" s="7" t="n">
        <v>647</v>
      </c>
    </row>
    <row r="491" customFormat="false" ht="14.25" hidden="false" customHeight="false" outlineLevel="0" collapsed="false">
      <c r="A491" s="6" t="n">
        <v>487</v>
      </c>
      <c r="B491" s="6" t="s">
        <v>943</v>
      </c>
      <c r="C491" s="6" t="n">
        <v>1</v>
      </c>
      <c r="D491" s="6" t="str">
        <f aca="false">REPLACE(E491,4,10,"##########")</f>
        <v>北城巷##########</v>
      </c>
      <c r="E491" s="6" t="s">
        <v>944</v>
      </c>
      <c r="F491" s="6" t="s">
        <v>16</v>
      </c>
      <c r="G491" s="6" t="n">
        <v>662</v>
      </c>
      <c r="H491" s="7" t="n">
        <f aca="false">I491-G491*C491</f>
        <v>204</v>
      </c>
      <c r="I491" s="7" t="n">
        <v>866</v>
      </c>
    </row>
    <row r="492" customFormat="false" ht="14.25" hidden="false" customHeight="false" outlineLevel="0" collapsed="false">
      <c r="A492" s="6" t="n">
        <v>488</v>
      </c>
      <c r="B492" s="6" t="s">
        <v>945</v>
      </c>
      <c r="C492" s="6" t="n">
        <v>1</v>
      </c>
      <c r="D492" s="6" t="str">
        <f aca="false">REPLACE(E492,4,10,"##########")</f>
        <v>中山西##########号</v>
      </c>
      <c r="E492" s="6" t="s">
        <v>946</v>
      </c>
      <c r="F492" s="6" t="s">
        <v>16</v>
      </c>
      <c r="G492" s="6" t="n">
        <v>662</v>
      </c>
      <c r="H492" s="7" t="n">
        <v>0</v>
      </c>
      <c r="I492" s="7" t="n">
        <v>667</v>
      </c>
    </row>
    <row r="493" customFormat="false" ht="14.25" hidden="false" customHeight="false" outlineLevel="0" collapsed="false">
      <c r="A493" s="6" t="n">
        <v>489</v>
      </c>
      <c r="B493" s="6" t="s">
        <v>947</v>
      </c>
      <c r="C493" s="6" t="n">
        <v>1</v>
      </c>
      <c r="D493" s="6" t="str">
        <f aca="false">REPLACE(E493,4,10,"##########")</f>
        <v>石窑坡##########</v>
      </c>
      <c r="E493" s="6" t="s">
        <v>948</v>
      </c>
      <c r="F493" s="6" t="s">
        <v>13</v>
      </c>
      <c r="G493" s="6" t="n">
        <v>278</v>
      </c>
      <c r="H493" s="7" t="n">
        <f aca="false">I493-G493*C493</f>
        <v>204</v>
      </c>
      <c r="I493" s="7" t="n">
        <v>482</v>
      </c>
    </row>
    <row r="494" customFormat="false" ht="14.25" hidden="false" customHeight="false" outlineLevel="0" collapsed="false">
      <c r="A494" s="6" t="n">
        <v>490</v>
      </c>
      <c r="B494" s="6" t="s">
        <v>949</v>
      </c>
      <c r="C494" s="6" t="n">
        <v>1</v>
      </c>
      <c r="D494" s="6" t="str">
        <f aca="false">REPLACE(E494,4,10,"##########")</f>
        <v>中山西##########</v>
      </c>
      <c r="E494" s="6" t="s">
        <v>950</v>
      </c>
      <c r="F494" s="6" t="s">
        <v>16</v>
      </c>
      <c r="G494" s="6" t="n">
        <v>662</v>
      </c>
      <c r="H494" s="7" t="n">
        <v>0</v>
      </c>
      <c r="I494" s="7" t="n">
        <v>667</v>
      </c>
    </row>
    <row r="495" customFormat="false" ht="14.25" hidden="false" customHeight="false" outlineLevel="0" collapsed="false">
      <c r="A495" s="6" t="n">
        <v>491</v>
      </c>
      <c r="B495" s="6" t="s">
        <v>951</v>
      </c>
      <c r="C495" s="6" t="n">
        <v>2</v>
      </c>
      <c r="D495" s="6" t="str">
        <f aca="false">REPLACE(E495,4,10,"##########")</f>
        <v>东南城##########</v>
      </c>
      <c r="E495" s="6" t="s">
        <v>933</v>
      </c>
      <c r="F495" s="6" t="s">
        <v>13</v>
      </c>
      <c r="G495" s="6" t="n">
        <v>237.5</v>
      </c>
      <c r="H495" s="7" t="n">
        <v>0</v>
      </c>
      <c r="I495" s="7" t="n">
        <v>480</v>
      </c>
    </row>
    <row r="496" customFormat="false" ht="14.25" hidden="false" customHeight="false" outlineLevel="0" collapsed="false">
      <c r="A496" s="6" t="n">
        <v>492</v>
      </c>
      <c r="B496" s="6" t="s">
        <v>952</v>
      </c>
      <c r="C496" s="6" t="n">
        <v>1</v>
      </c>
      <c r="D496" s="6" t="str">
        <f aca="false">REPLACE(E496,4,10,"##########")</f>
        <v>东南城##########</v>
      </c>
      <c r="E496" s="6" t="s">
        <v>953</v>
      </c>
      <c r="F496" s="6" t="s">
        <v>13</v>
      </c>
      <c r="G496" s="6" t="n">
        <v>402</v>
      </c>
      <c r="H496" s="7" t="n">
        <f aca="false">I496-G496*C496</f>
        <v>204</v>
      </c>
      <c r="I496" s="7" t="n">
        <v>606</v>
      </c>
    </row>
    <row r="497" customFormat="false" ht="14.25" hidden="false" customHeight="false" outlineLevel="0" collapsed="false">
      <c r="A497" s="6" t="n">
        <v>493</v>
      </c>
      <c r="B497" s="6" t="s">
        <v>954</v>
      </c>
      <c r="C497" s="6" t="n">
        <v>1</v>
      </c>
      <c r="D497" s="6" t="str">
        <f aca="false">REPLACE(E497,4,10,"##########")</f>
        <v>东南城##########</v>
      </c>
      <c r="E497" s="6" t="s">
        <v>955</v>
      </c>
      <c r="F497" s="6" t="s">
        <v>16</v>
      </c>
      <c r="G497" s="6" t="n">
        <v>662</v>
      </c>
      <c r="H497" s="7" t="n">
        <f aca="false">I497-G497*C497</f>
        <v>336</v>
      </c>
      <c r="I497" s="7" t="n">
        <v>998</v>
      </c>
    </row>
    <row r="498" customFormat="false" ht="14.25" hidden="false" customHeight="false" outlineLevel="0" collapsed="false">
      <c r="A498" s="6" t="n">
        <v>494</v>
      </c>
      <c r="B498" s="6" t="s">
        <v>956</v>
      </c>
      <c r="C498" s="6" t="n">
        <v>1</v>
      </c>
      <c r="D498" s="6" t="str">
        <f aca="false">REPLACE(E498,4,10,"##########")</f>
        <v>石窑坡##########</v>
      </c>
      <c r="E498" s="6" t="s">
        <v>957</v>
      </c>
      <c r="F498" s="6" t="s">
        <v>16</v>
      </c>
      <c r="G498" s="6" t="n">
        <v>662</v>
      </c>
      <c r="H498" s="7" t="n">
        <v>0</v>
      </c>
      <c r="I498" s="7" t="n">
        <v>667</v>
      </c>
    </row>
    <row r="499" customFormat="false" ht="14.25" hidden="false" customHeight="false" outlineLevel="0" collapsed="false">
      <c r="A499" s="6" t="n">
        <v>495</v>
      </c>
      <c r="B499" s="6" t="s">
        <v>958</v>
      </c>
      <c r="C499" s="6" t="n">
        <v>2</v>
      </c>
      <c r="D499" s="6" t="str">
        <f aca="false">REPLACE(E499,4,10,"##########")</f>
        <v>北城巷##########</v>
      </c>
      <c r="E499" s="6" t="s">
        <v>959</v>
      </c>
      <c r="F499" s="6" t="s">
        <v>16</v>
      </c>
      <c r="G499" s="6" t="n">
        <v>564</v>
      </c>
      <c r="H499" s="7" t="n">
        <f aca="false">I499-G499*C499</f>
        <v>336</v>
      </c>
      <c r="I499" s="7" t="n">
        <v>1464</v>
      </c>
    </row>
    <row r="500" customFormat="false" ht="14.25" hidden="false" customHeight="false" outlineLevel="0" collapsed="false">
      <c r="A500" s="6" t="n">
        <v>496</v>
      </c>
      <c r="B500" s="6" t="s">
        <v>960</v>
      </c>
      <c r="C500" s="6" t="n">
        <v>1</v>
      </c>
      <c r="D500" s="6" t="str">
        <f aca="false">REPLACE(E500,4,10,"##########")</f>
        <v>北城巷##########</v>
      </c>
      <c r="E500" s="6" t="s">
        <v>961</v>
      </c>
      <c r="F500" s="6" t="s">
        <v>16</v>
      </c>
      <c r="G500" s="6" t="n">
        <v>662</v>
      </c>
      <c r="H500" s="7" t="n">
        <f aca="false">I500-G500*C500</f>
        <v>336</v>
      </c>
      <c r="I500" s="7" t="n">
        <v>998</v>
      </c>
    </row>
    <row r="501" customFormat="false" ht="14.25" hidden="false" customHeight="false" outlineLevel="0" collapsed="false">
      <c r="A501" s="6" t="n">
        <v>497</v>
      </c>
      <c r="B501" s="6" t="s">
        <v>962</v>
      </c>
      <c r="C501" s="6" t="n">
        <v>2</v>
      </c>
      <c r="D501" s="6" t="str">
        <f aca="false">REPLACE(E501,4,10,"##########")</f>
        <v>人民巷##########</v>
      </c>
      <c r="E501" s="6" t="s">
        <v>963</v>
      </c>
      <c r="F501" s="6" t="s">
        <v>16</v>
      </c>
      <c r="G501" s="6" t="n">
        <v>339</v>
      </c>
      <c r="H501" s="7" t="n">
        <f aca="false">I501-G501*C501</f>
        <v>336</v>
      </c>
      <c r="I501" s="7" t="n">
        <v>1014</v>
      </c>
    </row>
    <row r="502" customFormat="false" ht="14.25" hidden="false" customHeight="false" outlineLevel="0" collapsed="false">
      <c r="A502" s="6" t="n">
        <v>498</v>
      </c>
      <c r="B502" s="6" t="s">
        <v>964</v>
      </c>
      <c r="C502" s="6" t="n">
        <v>1</v>
      </c>
      <c r="D502" s="6" t="str">
        <f aca="false">REPLACE(E502,4,10,"##########")</f>
        <v>北城巷##########</v>
      </c>
      <c r="E502" s="6" t="s">
        <v>965</v>
      </c>
      <c r="F502" s="6" t="s">
        <v>13</v>
      </c>
      <c r="G502" s="6" t="n">
        <v>662</v>
      </c>
      <c r="H502" s="7" t="n">
        <f aca="false">I502-G502*C502</f>
        <v>336</v>
      </c>
      <c r="I502" s="7" t="n">
        <v>998</v>
      </c>
    </row>
    <row r="503" customFormat="false" ht="14.25" hidden="false" customHeight="false" outlineLevel="0" collapsed="false">
      <c r="A503" s="6" t="n">
        <v>499</v>
      </c>
      <c r="B503" s="6" t="s">
        <v>443</v>
      </c>
      <c r="C503" s="6" t="n">
        <v>1</v>
      </c>
      <c r="D503" s="6" t="str">
        <f aca="false">REPLACE(E503,4,10,"##########")</f>
        <v>中山西##########</v>
      </c>
      <c r="E503" s="6" t="s">
        <v>966</v>
      </c>
      <c r="F503" s="6" t="s">
        <v>16</v>
      </c>
      <c r="G503" s="6" t="n">
        <v>662</v>
      </c>
      <c r="H503" s="7" t="n">
        <f aca="false">I503-G503*C503</f>
        <v>336</v>
      </c>
      <c r="I503" s="7" t="n">
        <v>998</v>
      </c>
    </row>
    <row r="504" customFormat="false" ht="14.25" hidden="false" customHeight="false" outlineLevel="0" collapsed="false">
      <c r="A504" s="6" t="n">
        <v>500</v>
      </c>
      <c r="B504" s="6" t="s">
        <v>967</v>
      </c>
      <c r="C504" s="6" t="n">
        <v>3</v>
      </c>
      <c r="D504" s="6" t="str">
        <f aca="false">REPLACE(E504,4,10,"##########")</f>
        <v>北城巷##########</v>
      </c>
      <c r="E504" s="6" t="s">
        <v>968</v>
      </c>
      <c r="F504" s="6" t="s">
        <v>13</v>
      </c>
      <c r="G504" s="6" t="n">
        <v>662</v>
      </c>
      <c r="H504" s="7" t="n">
        <f aca="false">I504-G504*C504</f>
        <v>535</v>
      </c>
      <c r="I504" s="7" t="n">
        <v>2521</v>
      </c>
    </row>
    <row r="505" customFormat="false" ht="14.25" hidden="false" customHeight="false" outlineLevel="0" collapsed="false">
      <c r="A505" s="6" t="n">
        <v>501</v>
      </c>
      <c r="B505" s="6" t="s">
        <v>969</v>
      </c>
      <c r="C505" s="6" t="n">
        <v>4</v>
      </c>
      <c r="D505" s="6" t="str">
        <f aca="false">REPLACE(E505,4,10,"##########")</f>
        <v>中山西##########号</v>
      </c>
      <c r="E505" s="6" t="s">
        <v>970</v>
      </c>
      <c r="F505" s="6" t="s">
        <v>13</v>
      </c>
      <c r="G505" s="6" t="n">
        <v>264</v>
      </c>
      <c r="H505" s="7" t="n">
        <f aca="false">I505-G505*C505</f>
        <v>734</v>
      </c>
      <c r="I505" s="7" t="n">
        <v>1790</v>
      </c>
    </row>
    <row r="506" customFormat="false" ht="14.25" hidden="false" customHeight="false" outlineLevel="0" collapsed="false">
      <c r="A506" s="6" t="n">
        <v>502</v>
      </c>
      <c r="B506" s="6" t="s">
        <v>971</v>
      </c>
      <c r="C506" s="6" t="n">
        <v>2</v>
      </c>
      <c r="D506" s="6" t="str">
        <f aca="false">REPLACE(E506,4,10,"##########")</f>
        <v>东南城##########</v>
      </c>
      <c r="E506" s="6" t="s">
        <v>972</v>
      </c>
      <c r="F506" s="6" t="s">
        <v>13</v>
      </c>
      <c r="G506" s="6" t="n">
        <v>431</v>
      </c>
      <c r="H506" s="7" t="n">
        <f aca="false">I506-G506*C506</f>
        <v>535</v>
      </c>
      <c r="I506" s="7" t="n">
        <v>1397</v>
      </c>
    </row>
    <row r="507" customFormat="false" ht="14.25" hidden="false" customHeight="false" outlineLevel="0" collapsed="false">
      <c r="A507" s="6" t="n">
        <v>503</v>
      </c>
      <c r="B507" s="6" t="s">
        <v>973</v>
      </c>
      <c r="C507" s="6" t="n">
        <v>1</v>
      </c>
      <c r="D507" s="6" t="str">
        <f aca="false">REPLACE(E507,4,10,"##########")</f>
        <v>中山西##########</v>
      </c>
      <c r="E507" s="6" t="s">
        <v>931</v>
      </c>
      <c r="F507" s="6" t="s">
        <v>13</v>
      </c>
      <c r="G507" s="6" t="n">
        <v>535</v>
      </c>
      <c r="H507" s="7" t="n">
        <v>0</v>
      </c>
      <c r="I507" s="7" t="n">
        <v>540</v>
      </c>
    </row>
    <row r="508" customFormat="false" ht="14.25" hidden="false" customHeight="false" outlineLevel="0" collapsed="false">
      <c r="A508" s="6" t="n">
        <v>504</v>
      </c>
      <c r="B508" s="6" t="s">
        <v>974</v>
      </c>
      <c r="C508" s="6" t="n">
        <v>1</v>
      </c>
      <c r="D508" s="6" t="str">
        <f aca="false">REPLACE(E508,4,10,"##########")</f>
        <v>北城巷##########</v>
      </c>
      <c r="E508" s="6" t="s">
        <v>975</v>
      </c>
      <c r="F508" s="6" t="s">
        <v>13</v>
      </c>
      <c r="G508" s="6" t="n">
        <v>147</v>
      </c>
      <c r="H508" s="7" t="n">
        <f aca="false">I508-G508*C508</f>
        <v>204</v>
      </c>
      <c r="I508" s="7" t="n">
        <v>351</v>
      </c>
    </row>
    <row r="509" customFormat="false" ht="14.25" hidden="false" customHeight="false" outlineLevel="0" collapsed="false">
      <c r="A509" s="6" t="n">
        <v>505</v>
      </c>
      <c r="B509" s="6" t="s">
        <v>976</v>
      </c>
      <c r="C509" s="6" t="n">
        <v>2</v>
      </c>
      <c r="D509" s="6" t="str">
        <f aca="false">REPLACE(E509,4,10,"##########")</f>
        <v>中山西##########</v>
      </c>
      <c r="E509" s="6" t="s">
        <v>977</v>
      </c>
      <c r="F509" s="6" t="s">
        <v>13</v>
      </c>
      <c r="G509" s="6" t="n">
        <v>662</v>
      </c>
      <c r="H509" s="7" t="n">
        <v>0</v>
      </c>
      <c r="I509" s="7" t="n">
        <v>1329</v>
      </c>
    </row>
    <row r="510" customFormat="false" ht="14.25" hidden="false" customHeight="false" outlineLevel="0" collapsed="false">
      <c r="A510" s="6" t="n">
        <v>506</v>
      </c>
      <c r="B510" s="6" t="s">
        <v>978</v>
      </c>
      <c r="C510" s="6" t="n">
        <v>3</v>
      </c>
      <c r="D510" s="6" t="str">
        <f aca="false">REPLACE(E510,4,10,"##########")</f>
        <v>中山西##########</v>
      </c>
      <c r="E510" s="6" t="s">
        <v>979</v>
      </c>
      <c r="F510" s="6" t="s">
        <v>16</v>
      </c>
      <c r="G510" s="6" t="n">
        <v>269</v>
      </c>
      <c r="H510" s="7" t="n">
        <f aca="false">I510-G510*C510</f>
        <v>535</v>
      </c>
      <c r="I510" s="7" t="n">
        <v>1342</v>
      </c>
    </row>
    <row r="511" customFormat="false" ht="14.25" hidden="false" customHeight="false" outlineLevel="0" collapsed="false">
      <c r="A511" s="6" t="n">
        <v>507</v>
      </c>
      <c r="B511" s="6" t="s">
        <v>980</v>
      </c>
      <c r="C511" s="6" t="n">
        <v>1</v>
      </c>
      <c r="D511" s="6" t="str">
        <f aca="false">REPLACE(E511,4,10,"##########")</f>
        <v>中山西##########</v>
      </c>
      <c r="E511" s="6" t="s">
        <v>981</v>
      </c>
      <c r="F511" s="6" t="s">
        <v>13</v>
      </c>
      <c r="G511" s="6" t="n">
        <v>450</v>
      </c>
      <c r="H511" s="7" t="n">
        <f aca="false">I511-G511*C511</f>
        <v>204</v>
      </c>
      <c r="I511" s="7" t="n">
        <v>654</v>
      </c>
    </row>
    <row r="512" customFormat="false" ht="14.25" hidden="false" customHeight="false" outlineLevel="0" collapsed="false">
      <c r="A512" s="6" t="n">
        <v>508</v>
      </c>
      <c r="B512" s="6" t="s">
        <v>982</v>
      </c>
      <c r="C512" s="6" t="n">
        <v>1</v>
      </c>
      <c r="D512" s="6" t="str">
        <f aca="false">REPLACE(E512,4,10,"##########")</f>
        <v>东南城##########</v>
      </c>
      <c r="E512" s="6" t="s">
        <v>983</v>
      </c>
      <c r="F512" s="6" t="s">
        <v>13</v>
      </c>
      <c r="G512" s="6" t="n">
        <v>432</v>
      </c>
      <c r="H512" s="7" t="n">
        <v>0</v>
      </c>
      <c r="I512" s="7" t="n">
        <v>437</v>
      </c>
    </row>
    <row r="513" customFormat="false" ht="14.25" hidden="false" customHeight="false" outlineLevel="0" collapsed="false">
      <c r="A513" s="6" t="n">
        <v>509</v>
      </c>
      <c r="B513" s="6" t="s">
        <v>984</v>
      </c>
      <c r="C513" s="6" t="n">
        <v>1</v>
      </c>
      <c r="D513" s="6" t="str">
        <f aca="false">REPLACE(E513,4,10,"##########")</f>
        <v>东南城##########</v>
      </c>
      <c r="E513" s="6" t="s">
        <v>985</v>
      </c>
      <c r="F513" s="6" t="s">
        <v>16</v>
      </c>
      <c r="G513" s="6" t="n">
        <v>662</v>
      </c>
      <c r="H513" s="7" t="n">
        <v>0</v>
      </c>
      <c r="I513" s="7" t="n">
        <v>667</v>
      </c>
    </row>
    <row r="514" customFormat="false" ht="14.25" hidden="false" customHeight="false" outlineLevel="0" collapsed="false">
      <c r="A514" s="6" t="n">
        <v>510</v>
      </c>
      <c r="B514" s="6" t="s">
        <v>986</v>
      </c>
      <c r="C514" s="6" t="n">
        <v>3</v>
      </c>
      <c r="D514" s="6" t="str">
        <f aca="false">REPLACE(E514,4,10,"##########")</f>
        <v>东南城##########</v>
      </c>
      <c r="E514" s="6" t="s">
        <v>987</v>
      </c>
      <c r="F514" s="6" t="s">
        <v>16</v>
      </c>
      <c r="G514" s="6" t="n">
        <v>333</v>
      </c>
      <c r="H514" s="7" t="n">
        <v>0</v>
      </c>
      <c r="I514" s="7" t="n">
        <v>1004</v>
      </c>
    </row>
    <row r="515" customFormat="false" ht="14.25" hidden="false" customHeight="false" outlineLevel="0" collapsed="false">
      <c r="A515" s="6" t="n">
        <v>511</v>
      </c>
      <c r="B515" s="6" t="s">
        <v>988</v>
      </c>
      <c r="C515" s="6" t="n">
        <v>1</v>
      </c>
      <c r="D515" s="6" t="str">
        <f aca="false">REPLACE(E515,4,10,"##########")</f>
        <v>金台区##########5号</v>
      </c>
      <c r="E515" s="6" t="s">
        <v>989</v>
      </c>
      <c r="F515" s="6" t="s">
        <v>16</v>
      </c>
      <c r="G515" s="6" t="n">
        <v>662</v>
      </c>
      <c r="H515" s="7" t="n">
        <v>0</v>
      </c>
      <c r="I515" s="7" t="n">
        <v>667</v>
      </c>
    </row>
    <row r="516" customFormat="false" ht="14.25" hidden="false" customHeight="false" outlineLevel="0" collapsed="false">
      <c r="A516" s="6" t="n">
        <v>512</v>
      </c>
      <c r="B516" s="6" t="s">
        <v>990</v>
      </c>
      <c r="C516" s="6" t="n">
        <v>1</v>
      </c>
      <c r="D516" s="6" t="str">
        <f aca="false">REPLACE(E516,4,10,"##########")</f>
        <v>金台区##########</v>
      </c>
      <c r="E516" s="6" t="s">
        <v>991</v>
      </c>
      <c r="F516" s="6" t="s">
        <v>13</v>
      </c>
      <c r="G516" s="6" t="n">
        <v>662</v>
      </c>
      <c r="H516" s="7" t="n">
        <v>0</v>
      </c>
      <c r="I516" s="7" t="n">
        <v>667</v>
      </c>
    </row>
    <row r="517" customFormat="false" ht="14.25" hidden="false" customHeight="false" outlineLevel="0" collapsed="false">
      <c r="A517" s="6" t="n">
        <v>513</v>
      </c>
      <c r="B517" s="6" t="s">
        <v>992</v>
      </c>
      <c r="C517" s="6" t="n">
        <v>1</v>
      </c>
      <c r="D517" s="6" t="str">
        <f aca="false">REPLACE(E517,4,10,"##########")</f>
        <v>金台区##########9号</v>
      </c>
      <c r="E517" s="6" t="s">
        <v>993</v>
      </c>
      <c r="F517" s="6" t="s">
        <v>16</v>
      </c>
      <c r="G517" s="6" t="n">
        <v>196</v>
      </c>
      <c r="H517" s="7" t="n">
        <v>0</v>
      </c>
      <c r="I517" s="7" t="n">
        <v>201</v>
      </c>
    </row>
    <row r="518" customFormat="false" ht="14.25" hidden="false" customHeight="false" outlineLevel="0" collapsed="false">
      <c r="A518" s="6" t="n">
        <v>514</v>
      </c>
      <c r="B518" s="6" t="s">
        <v>994</v>
      </c>
      <c r="C518" s="6" t="n">
        <v>1</v>
      </c>
      <c r="D518" s="6" t="str">
        <f aca="false">REPLACE(E518,4,10,"##########")</f>
        <v>中山西##########</v>
      </c>
      <c r="E518" s="6" t="s">
        <v>995</v>
      </c>
      <c r="F518" s="6" t="s">
        <v>13</v>
      </c>
      <c r="G518" s="6" t="n">
        <v>209</v>
      </c>
      <c r="H518" s="7" t="n">
        <f aca="false">I518-G518*C518</f>
        <v>204</v>
      </c>
      <c r="I518" s="7" t="n">
        <v>413</v>
      </c>
    </row>
    <row r="519" customFormat="false" ht="14.25" hidden="false" customHeight="false" outlineLevel="0" collapsed="false">
      <c r="A519" s="6" t="n">
        <v>515</v>
      </c>
      <c r="B519" s="6" t="s">
        <v>996</v>
      </c>
      <c r="C519" s="6" t="n">
        <v>1</v>
      </c>
      <c r="D519" s="6" t="str">
        <f aca="false">REPLACE(E519,4,10,"##########")</f>
        <v>中山西##########号</v>
      </c>
      <c r="E519" s="6" t="s">
        <v>997</v>
      </c>
      <c r="F519" s="6" t="s">
        <v>13</v>
      </c>
      <c r="G519" s="6" t="n">
        <v>539</v>
      </c>
      <c r="H519" s="7" t="n">
        <v>0</v>
      </c>
      <c r="I519" s="7" t="n">
        <v>544</v>
      </c>
    </row>
    <row r="520" customFormat="false" ht="14.25" hidden="false" customHeight="false" outlineLevel="0" collapsed="false">
      <c r="A520" s="6" t="n">
        <v>516</v>
      </c>
      <c r="B520" s="6" t="s">
        <v>998</v>
      </c>
      <c r="C520" s="6" t="n">
        <v>2</v>
      </c>
      <c r="D520" s="6" t="str">
        <f aca="false">REPLACE(E520,4,10,"##########")</f>
        <v>东南城##########</v>
      </c>
      <c r="E520" s="6" t="s">
        <v>999</v>
      </c>
      <c r="F520" s="6" t="s">
        <v>16</v>
      </c>
      <c r="G520" s="6" t="n">
        <v>662</v>
      </c>
      <c r="H520" s="7" t="n">
        <f aca="false">I520-G520*C520</f>
        <v>204</v>
      </c>
      <c r="I520" s="7" t="n">
        <v>1528</v>
      </c>
    </row>
    <row r="521" customFormat="false" ht="14.25" hidden="false" customHeight="false" outlineLevel="0" collapsed="false">
      <c r="A521" s="6" t="n">
        <v>517</v>
      </c>
      <c r="B521" s="6" t="s">
        <v>1000</v>
      </c>
      <c r="C521" s="6" t="n">
        <v>1</v>
      </c>
      <c r="D521" s="6" t="str">
        <f aca="false">REPLACE(E521,4,10,"##########")</f>
        <v>东南城##########号</v>
      </c>
      <c r="E521" s="6" t="s">
        <v>1001</v>
      </c>
      <c r="F521" s="6" t="s">
        <v>13</v>
      </c>
      <c r="G521" s="6" t="n">
        <v>326</v>
      </c>
      <c r="H521" s="7" t="n">
        <f aca="false">I521-G521*C521</f>
        <v>336</v>
      </c>
      <c r="I521" s="7" t="n">
        <v>662</v>
      </c>
    </row>
    <row r="522" customFormat="false" ht="14.25" hidden="false" customHeight="false" outlineLevel="0" collapsed="false">
      <c r="A522" s="6" t="n">
        <v>518</v>
      </c>
      <c r="B522" s="6" t="s">
        <v>1002</v>
      </c>
      <c r="C522" s="6" t="n">
        <v>3</v>
      </c>
      <c r="D522" s="6" t="str">
        <f aca="false">REPLACE(E522,4,10,"##########")</f>
        <v>中山西##########元201户</v>
      </c>
      <c r="E522" s="6" t="s">
        <v>1003</v>
      </c>
      <c r="F522" s="6" t="s">
        <v>16</v>
      </c>
      <c r="G522" s="6" t="n">
        <v>197</v>
      </c>
      <c r="H522" s="7" t="n">
        <f aca="false">I522-G522*C522</f>
        <v>667</v>
      </c>
      <c r="I522" s="7" t="n">
        <v>1258</v>
      </c>
    </row>
    <row r="523" customFormat="false" ht="14.25" hidden="false" customHeight="false" outlineLevel="0" collapsed="false">
      <c r="A523" s="6" t="n">
        <v>519</v>
      </c>
      <c r="B523" s="6" t="s">
        <v>1004</v>
      </c>
      <c r="C523" s="6" t="n">
        <v>4</v>
      </c>
      <c r="D523" s="6" t="str">
        <f aca="false">REPLACE(E523,4,10,"##########")</f>
        <v>东南城##########</v>
      </c>
      <c r="E523" s="6" t="s">
        <v>1005</v>
      </c>
      <c r="F523" s="6" t="s">
        <v>13</v>
      </c>
      <c r="G523" s="6" t="n">
        <v>189</v>
      </c>
      <c r="H523" s="7" t="n">
        <f aca="false">I523-G523*C523</f>
        <v>535</v>
      </c>
      <c r="I523" s="7" t="n">
        <v>1291</v>
      </c>
    </row>
    <row r="524" customFormat="false" ht="14.25" hidden="false" customHeight="false" outlineLevel="0" collapsed="false">
      <c r="A524" s="6" t="n">
        <v>520</v>
      </c>
      <c r="B524" s="6" t="s">
        <v>1006</v>
      </c>
      <c r="C524" s="6" t="n">
        <v>1</v>
      </c>
      <c r="D524" s="6" t="str">
        <f aca="false">REPLACE(E524,4,10,"##########")</f>
        <v>借住朋##########</v>
      </c>
      <c r="E524" s="6" t="s">
        <v>1007</v>
      </c>
      <c r="F524" s="6" t="s">
        <v>16</v>
      </c>
      <c r="G524" s="6" t="n">
        <v>662</v>
      </c>
      <c r="H524" s="7" t="n">
        <v>0</v>
      </c>
      <c r="I524" s="7" t="n">
        <v>667</v>
      </c>
    </row>
    <row r="525" customFormat="false" ht="14.25" hidden="false" customHeight="false" outlineLevel="0" collapsed="false">
      <c r="A525" s="6" t="n">
        <v>521</v>
      </c>
      <c r="B525" s="6" t="s">
        <v>1008</v>
      </c>
      <c r="C525" s="6" t="n">
        <v>2</v>
      </c>
      <c r="D525" s="6" t="str">
        <f aca="false">REPLACE(E525,4,10,"##########")</f>
        <v>东南城##########</v>
      </c>
      <c r="E525" s="6" t="s">
        <v>1009</v>
      </c>
      <c r="F525" s="6" t="s">
        <v>16</v>
      </c>
      <c r="G525" s="6" t="n">
        <v>247</v>
      </c>
      <c r="H525" s="7" t="n">
        <v>0</v>
      </c>
      <c r="I525" s="7" t="n">
        <v>499</v>
      </c>
    </row>
    <row r="526" customFormat="false" ht="14.25" hidden="false" customHeight="false" outlineLevel="0" collapsed="false">
      <c r="A526" s="6" t="n">
        <v>522</v>
      </c>
      <c r="B526" s="6" t="s">
        <v>1010</v>
      </c>
      <c r="C526" s="6" t="n">
        <v>1</v>
      </c>
      <c r="D526" s="6" t="str">
        <f aca="false">REPLACE(E526,4,10,"##########")</f>
        <v>借住金##########</v>
      </c>
      <c r="E526" s="6" t="s">
        <v>1011</v>
      </c>
      <c r="F526" s="6" t="s">
        <v>16</v>
      </c>
      <c r="G526" s="6" t="n">
        <v>662</v>
      </c>
      <c r="H526" s="7" t="n">
        <v>0</v>
      </c>
      <c r="I526" s="7" t="n">
        <v>667</v>
      </c>
    </row>
    <row r="527" customFormat="false" ht="14.25" hidden="false" customHeight="false" outlineLevel="0" collapsed="false">
      <c r="A527" s="6" t="n">
        <v>523</v>
      </c>
      <c r="B527" s="6" t="s">
        <v>1012</v>
      </c>
      <c r="C527" s="6" t="n">
        <v>1</v>
      </c>
      <c r="D527" s="6" t="str">
        <f aca="false">REPLACE(E527,4,10,"##########")</f>
        <v>宝鸡市##########</v>
      </c>
      <c r="E527" s="6" t="s">
        <v>1013</v>
      </c>
      <c r="F527" s="6" t="s">
        <v>16</v>
      </c>
      <c r="G527" s="6" t="n">
        <v>662</v>
      </c>
      <c r="H527" s="7" t="n">
        <v>0</v>
      </c>
      <c r="I527" s="7" t="n">
        <v>667</v>
      </c>
    </row>
    <row r="528" customFormat="false" ht="14.25" hidden="false" customHeight="false" outlineLevel="0" collapsed="false">
      <c r="A528" s="6" t="n">
        <v>524</v>
      </c>
      <c r="B528" s="6" t="s">
        <v>1014</v>
      </c>
      <c r="C528" s="6" t="n">
        <v>1</v>
      </c>
      <c r="D528" s="6" t="str">
        <f aca="false">REPLACE(E528,4,10,"##########")</f>
        <v>宝鸡市##########</v>
      </c>
      <c r="E528" s="6" t="s">
        <v>1015</v>
      </c>
      <c r="F528" s="6" t="s">
        <v>16</v>
      </c>
      <c r="G528" s="6" t="n">
        <v>662</v>
      </c>
      <c r="H528" s="7" t="n">
        <v>0</v>
      </c>
      <c r="I528" s="7" t="n">
        <v>667</v>
      </c>
    </row>
    <row r="529" customFormat="false" ht="14.25" hidden="false" customHeight="false" outlineLevel="0" collapsed="false">
      <c r="A529" s="6" t="n">
        <v>525</v>
      </c>
      <c r="B529" s="6" t="s">
        <v>1016</v>
      </c>
      <c r="C529" s="6" t="n">
        <v>1</v>
      </c>
      <c r="D529" s="6" t="str">
        <f aca="false">REPLACE(E529,4,10,"##########")</f>
        <v>宝鸡市##########</v>
      </c>
      <c r="E529" s="6" t="s">
        <v>1017</v>
      </c>
      <c r="F529" s="6" t="s">
        <v>16</v>
      </c>
      <c r="G529" s="6" t="n">
        <v>662</v>
      </c>
      <c r="H529" s="7" t="n">
        <f aca="false">I529-G529*C529</f>
        <v>336</v>
      </c>
      <c r="I529" s="7" t="n">
        <v>998</v>
      </c>
    </row>
    <row r="530" customFormat="false" ht="14.25" hidden="false" customHeight="false" outlineLevel="0" collapsed="false">
      <c r="A530" s="6" t="n">
        <v>526</v>
      </c>
      <c r="B530" s="6" t="s">
        <v>1018</v>
      </c>
      <c r="C530" s="6" t="n">
        <v>1</v>
      </c>
      <c r="D530" s="6" t="str">
        <f aca="false">REPLACE(E530,4,10,"##########")</f>
        <v>宝鸡市##########副8号</v>
      </c>
      <c r="E530" s="6" t="s">
        <v>1019</v>
      </c>
      <c r="F530" s="6" t="s">
        <v>13</v>
      </c>
      <c r="G530" s="6" t="n">
        <v>662</v>
      </c>
      <c r="H530" s="7" t="n">
        <f aca="false">I530-G530*C530</f>
        <v>336</v>
      </c>
      <c r="I530" s="7" t="n">
        <v>998</v>
      </c>
    </row>
    <row r="531" customFormat="false" ht="14.25" hidden="false" customHeight="false" outlineLevel="0" collapsed="false">
      <c r="A531" s="6" t="n">
        <v>527</v>
      </c>
      <c r="B531" s="6" t="s">
        <v>1020</v>
      </c>
      <c r="C531" s="6" t="n">
        <v>1</v>
      </c>
      <c r="D531" s="6" t="str">
        <f aca="false">REPLACE(E531,4,10,"##########")</f>
        <v>宝鸡市##########2单元1楼2号</v>
      </c>
      <c r="E531" s="6" t="s">
        <v>1021</v>
      </c>
      <c r="F531" s="6" t="s">
        <v>13</v>
      </c>
      <c r="G531" s="6" t="n">
        <v>294</v>
      </c>
      <c r="H531" s="7" t="n">
        <f aca="false">I531-G531*C531</f>
        <v>204</v>
      </c>
      <c r="I531" s="7" t="n">
        <v>498</v>
      </c>
    </row>
    <row r="532" customFormat="false" ht="14.25" hidden="false" customHeight="false" outlineLevel="0" collapsed="false">
      <c r="A532" s="6" t="n">
        <v>528</v>
      </c>
      <c r="B532" s="6" t="s">
        <v>1022</v>
      </c>
      <c r="C532" s="6" t="n">
        <v>1</v>
      </c>
      <c r="D532" s="6" t="str">
        <f aca="false">REPLACE(E532,4,10,"##########")</f>
        <v>宝鸡市##########3号</v>
      </c>
      <c r="E532" s="6" t="s">
        <v>1023</v>
      </c>
      <c r="F532" s="6" t="s">
        <v>16</v>
      </c>
      <c r="G532" s="6" t="n">
        <v>662</v>
      </c>
      <c r="H532" s="7" t="n">
        <f aca="false">I532-G532*C532</f>
        <v>204</v>
      </c>
      <c r="I532" s="7" t="n">
        <v>866</v>
      </c>
    </row>
    <row r="533" customFormat="false" ht="14.25" hidden="false" customHeight="false" outlineLevel="0" collapsed="false">
      <c r="A533" s="6" t="n">
        <v>529</v>
      </c>
      <c r="B533" s="6" t="s">
        <v>1024</v>
      </c>
      <c r="C533" s="6" t="n">
        <v>1</v>
      </c>
      <c r="D533" s="6" t="str">
        <f aca="false">REPLACE(E533,4,10,"##########")</f>
        <v>宝鸡市##########</v>
      </c>
      <c r="E533" s="6" t="s">
        <v>1025</v>
      </c>
      <c r="F533" s="6" t="s">
        <v>16</v>
      </c>
      <c r="G533" s="6" t="n">
        <v>355</v>
      </c>
      <c r="H533" s="7" t="n">
        <f aca="false">I533-G533*C533</f>
        <v>336</v>
      </c>
      <c r="I533" s="7" t="n">
        <v>691</v>
      </c>
    </row>
    <row r="534" customFormat="false" ht="14.25" hidden="false" customHeight="false" outlineLevel="0" collapsed="false">
      <c r="A534" s="6" t="n">
        <v>530</v>
      </c>
      <c r="B534" s="6" t="s">
        <v>1026</v>
      </c>
      <c r="C534" s="6" t="n">
        <v>1</v>
      </c>
      <c r="D534" s="6" t="str">
        <f aca="false">REPLACE(E534,4,10,"##########")</f>
        <v>宝鸡市##########</v>
      </c>
      <c r="E534" s="6" t="s">
        <v>1027</v>
      </c>
      <c r="F534" s="6" t="s">
        <v>16</v>
      </c>
      <c r="G534" s="6" t="n">
        <v>662</v>
      </c>
      <c r="H534" s="7" t="n">
        <f aca="false">I534-G534*C534</f>
        <v>204</v>
      </c>
      <c r="I534" s="7" t="n">
        <v>866</v>
      </c>
    </row>
    <row r="535" customFormat="false" ht="14.25" hidden="false" customHeight="false" outlineLevel="0" collapsed="false">
      <c r="A535" s="6" t="n">
        <v>531</v>
      </c>
      <c r="B535" s="6" t="s">
        <v>1028</v>
      </c>
      <c r="C535" s="6" t="n">
        <v>1</v>
      </c>
      <c r="D535" s="6" t="str">
        <f aca="false">REPLACE(E535,4,10,"##########")</f>
        <v>宝鸡市##########1单元1号</v>
      </c>
      <c r="E535" s="6" t="s">
        <v>1029</v>
      </c>
      <c r="F535" s="6" t="s">
        <v>13</v>
      </c>
      <c r="G535" s="6" t="n">
        <v>401</v>
      </c>
      <c r="H535" s="7" t="n">
        <f aca="false">I535-G535*C535</f>
        <v>204</v>
      </c>
      <c r="I535" s="7" t="n">
        <v>605</v>
      </c>
    </row>
    <row r="536" customFormat="false" ht="14.25" hidden="false" customHeight="false" outlineLevel="0" collapsed="false">
      <c r="A536" s="6" t="n">
        <v>532</v>
      </c>
      <c r="B536" s="6" t="s">
        <v>1030</v>
      </c>
      <c r="C536" s="6" t="n">
        <v>1</v>
      </c>
      <c r="D536" s="6" t="str">
        <f aca="false">REPLACE(E536,4,10,"##########")</f>
        <v>宝鸡市##########</v>
      </c>
      <c r="E536" s="6" t="s">
        <v>1031</v>
      </c>
      <c r="F536" s="6" t="s">
        <v>13</v>
      </c>
      <c r="G536" s="6" t="n">
        <v>339</v>
      </c>
      <c r="H536" s="7" t="n">
        <v>0</v>
      </c>
      <c r="I536" s="7" t="n">
        <v>344</v>
      </c>
    </row>
    <row r="537" customFormat="false" ht="14.25" hidden="false" customHeight="false" outlineLevel="0" collapsed="false">
      <c r="A537" s="6" t="n">
        <v>533</v>
      </c>
      <c r="B537" s="6" t="s">
        <v>1032</v>
      </c>
      <c r="C537" s="6" t="n">
        <v>1</v>
      </c>
      <c r="D537" s="6" t="str">
        <f aca="false">REPLACE(E537,4,10,"##########")</f>
        <v>宝鸡市##########3单元1楼</v>
      </c>
      <c r="E537" s="6" t="s">
        <v>1033</v>
      </c>
      <c r="F537" s="6" t="s">
        <v>13</v>
      </c>
      <c r="G537" s="6" t="n">
        <v>258</v>
      </c>
      <c r="H537" s="7" t="n">
        <f aca="false">I537-G537*C537</f>
        <v>204</v>
      </c>
      <c r="I537" s="7" t="n">
        <v>462</v>
      </c>
    </row>
    <row r="538" customFormat="false" ht="14.25" hidden="false" customHeight="false" outlineLevel="0" collapsed="false">
      <c r="A538" s="6" t="n">
        <v>534</v>
      </c>
      <c r="B538" s="6" t="s">
        <v>1034</v>
      </c>
      <c r="C538" s="6" t="n">
        <v>2</v>
      </c>
      <c r="D538" s="6" t="str">
        <f aca="false">REPLACE(E538,4,10,"##########")</f>
        <v>宝鸡市##########</v>
      </c>
      <c r="E538" s="6" t="s">
        <v>1035</v>
      </c>
      <c r="F538" s="6" t="s">
        <v>13</v>
      </c>
      <c r="G538" s="6" t="n">
        <v>312</v>
      </c>
      <c r="H538" s="7" t="n">
        <v>0</v>
      </c>
      <c r="I538" s="7" t="n">
        <v>629</v>
      </c>
    </row>
    <row r="539" customFormat="false" ht="14.25" hidden="false" customHeight="false" outlineLevel="0" collapsed="false">
      <c r="A539" s="6" t="n">
        <v>535</v>
      </c>
      <c r="B539" s="6" t="s">
        <v>1036</v>
      </c>
      <c r="C539" s="6" t="n">
        <v>1</v>
      </c>
      <c r="D539" s="6" t="str">
        <f aca="false">REPLACE(E539,4,10,"##########")</f>
        <v>宝鸡市##########4单元7号</v>
      </c>
      <c r="E539" s="6" t="s">
        <v>1037</v>
      </c>
      <c r="F539" s="6" t="s">
        <v>13</v>
      </c>
      <c r="G539" s="6" t="n">
        <v>355</v>
      </c>
      <c r="H539" s="7" t="n">
        <f aca="false">I539-G539*C539</f>
        <v>336</v>
      </c>
      <c r="I539" s="7" t="n">
        <v>691</v>
      </c>
    </row>
    <row r="540" customFormat="false" ht="14.25" hidden="false" customHeight="false" outlineLevel="0" collapsed="false">
      <c r="A540" s="6" t="n">
        <v>536</v>
      </c>
      <c r="B540" s="6" t="s">
        <v>1038</v>
      </c>
      <c r="C540" s="6" t="n">
        <v>4</v>
      </c>
      <c r="D540" s="6" t="str">
        <f aca="false">REPLACE(E540,4,10,"##########")</f>
        <v>宝鸡市##########</v>
      </c>
      <c r="E540" s="6" t="s">
        <v>1039</v>
      </c>
      <c r="F540" s="6" t="s">
        <v>13</v>
      </c>
      <c r="G540" s="6" t="n">
        <v>433.25</v>
      </c>
      <c r="H540" s="7" t="n">
        <f aca="false">I540-G540*C540</f>
        <v>204</v>
      </c>
      <c r="I540" s="7" t="n">
        <v>1937</v>
      </c>
    </row>
    <row r="541" customFormat="false" ht="14.25" hidden="false" customHeight="false" outlineLevel="0" collapsed="false">
      <c r="A541" s="6" t="n">
        <v>537</v>
      </c>
      <c r="B541" s="6" t="s">
        <v>1040</v>
      </c>
      <c r="C541" s="6" t="n">
        <v>1</v>
      </c>
      <c r="D541" s="6" t="str">
        <f aca="false">REPLACE(E541,4,10,"##########")</f>
        <v>宝鸡市##########</v>
      </c>
      <c r="E541" s="6" t="s">
        <v>1041</v>
      </c>
      <c r="F541" s="6" t="s">
        <v>16</v>
      </c>
      <c r="G541" s="6" t="n">
        <v>565</v>
      </c>
      <c r="H541" s="7" t="n">
        <v>0</v>
      </c>
      <c r="I541" s="7" t="n">
        <v>570</v>
      </c>
    </row>
    <row r="542" customFormat="false" ht="14.25" hidden="false" customHeight="false" outlineLevel="0" collapsed="false">
      <c r="A542" s="6" t="n">
        <v>538</v>
      </c>
      <c r="B542" s="6" t="s">
        <v>1042</v>
      </c>
      <c r="C542" s="6" t="n">
        <v>3</v>
      </c>
      <c r="D542" s="6" t="str">
        <f aca="false">REPLACE(E542,4,10,"##########")</f>
        <v>宝鸡市##########</v>
      </c>
      <c r="E542" s="6" t="s">
        <v>1043</v>
      </c>
      <c r="F542" s="6" t="s">
        <v>13</v>
      </c>
      <c r="G542" s="6" t="n">
        <v>590.33</v>
      </c>
      <c r="H542" s="7" t="n">
        <f aca="false">I542-G542*C542</f>
        <v>734.01</v>
      </c>
      <c r="I542" s="7" t="n">
        <v>2505</v>
      </c>
    </row>
    <row r="543" customFormat="false" ht="14.25" hidden="false" customHeight="false" outlineLevel="0" collapsed="false">
      <c r="A543" s="6" t="n">
        <v>539</v>
      </c>
      <c r="B543" s="6" t="s">
        <v>1044</v>
      </c>
      <c r="C543" s="6" t="n">
        <v>1</v>
      </c>
      <c r="D543" s="6" t="str">
        <f aca="false">REPLACE(E543,4,10,"##########")</f>
        <v>宝鸡市##########1单元7楼中户</v>
      </c>
      <c r="E543" s="6" t="s">
        <v>1045</v>
      </c>
      <c r="F543" s="6" t="s">
        <v>13</v>
      </c>
      <c r="G543" s="6" t="n">
        <v>410</v>
      </c>
      <c r="H543" s="7" t="n">
        <f aca="false">I543-G543*C543</f>
        <v>204</v>
      </c>
      <c r="I543" s="7" t="n">
        <v>614</v>
      </c>
    </row>
    <row r="544" customFormat="false" ht="14.25" hidden="false" customHeight="false" outlineLevel="0" collapsed="false">
      <c r="A544" s="6" t="n">
        <v>540</v>
      </c>
      <c r="B544" s="6" t="s">
        <v>1046</v>
      </c>
      <c r="C544" s="6" t="n">
        <v>1</v>
      </c>
      <c r="D544" s="6" t="str">
        <f aca="false">REPLACE(E544,4,10,"##########")</f>
        <v>宝鸡市##########4单元1号</v>
      </c>
      <c r="E544" s="6" t="s">
        <v>1047</v>
      </c>
      <c r="F544" s="6" t="s">
        <v>13</v>
      </c>
      <c r="G544" s="6" t="n">
        <v>355</v>
      </c>
      <c r="H544" s="7" t="n">
        <f aca="false">I544-G544*C544</f>
        <v>336</v>
      </c>
      <c r="I544" s="7" t="n">
        <v>691</v>
      </c>
    </row>
    <row r="545" customFormat="false" ht="14.25" hidden="false" customHeight="false" outlineLevel="0" collapsed="false">
      <c r="A545" s="6" t="n">
        <v>541</v>
      </c>
      <c r="B545" s="6" t="s">
        <v>1048</v>
      </c>
      <c r="C545" s="6" t="n">
        <v>1</v>
      </c>
      <c r="D545" s="6" t="str">
        <f aca="false">REPLACE(E545,4,10,"##########")</f>
        <v>宝鸡市##########4号</v>
      </c>
      <c r="E545" s="6" t="s">
        <v>1049</v>
      </c>
      <c r="F545" s="6" t="s">
        <v>16</v>
      </c>
      <c r="G545" s="6" t="n">
        <v>662</v>
      </c>
      <c r="H545" s="7" t="n">
        <v>0</v>
      </c>
      <c r="I545" s="7" t="n">
        <v>667</v>
      </c>
    </row>
    <row r="546" customFormat="false" ht="14.25" hidden="false" customHeight="false" outlineLevel="0" collapsed="false">
      <c r="A546" s="6" t="n">
        <v>542</v>
      </c>
      <c r="B546" s="6" t="s">
        <v>1050</v>
      </c>
      <c r="C546" s="6" t="n">
        <v>1</v>
      </c>
      <c r="D546" s="6" t="str">
        <f aca="false">REPLACE(E546,4,10,"##########")</f>
        <v>宝鸡市##########</v>
      </c>
      <c r="E546" s="6" t="s">
        <v>1051</v>
      </c>
      <c r="F546" s="6" t="s">
        <v>13</v>
      </c>
      <c r="G546" s="6" t="n">
        <v>208</v>
      </c>
      <c r="H546" s="7" t="n">
        <v>0</v>
      </c>
      <c r="I546" s="7" t="n">
        <v>213</v>
      </c>
    </row>
    <row r="547" customFormat="false" ht="14.25" hidden="false" customHeight="false" outlineLevel="0" collapsed="false">
      <c r="A547" s="6" t="n">
        <v>543</v>
      </c>
      <c r="B547" s="6" t="s">
        <v>1052</v>
      </c>
      <c r="C547" s="6" t="n">
        <v>3</v>
      </c>
      <c r="D547" s="6" t="str">
        <f aca="false">REPLACE(E547,4,10,"##########")</f>
        <v>宝鸡市##########1单元5楼</v>
      </c>
      <c r="E547" s="6" t="s">
        <v>1053</v>
      </c>
      <c r="F547" s="6" t="s">
        <v>16</v>
      </c>
      <c r="G547" s="6" t="n">
        <v>350.67</v>
      </c>
      <c r="H547" s="7" t="n">
        <v>0</v>
      </c>
      <c r="I547" s="7" t="n">
        <v>1057</v>
      </c>
    </row>
    <row r="548" customFormat="false" ht="14.25" hidden="false" customHeight="false" outlineLevel="0" collapsed="false">
      <c r="A548" s="6" t="n">
        <v>544</v>
      </c>
      <c r="B548" s="6" t="s">
        <v>1054</v>
      </c>
      <c r="C548" s="6" t="n">
        <v>1</v>
      </c>
      <c r="D548" s="6" t="str">
        <f aca="false">REPLACE(E548,4,10,"##########")</f>
        <v>宝鸡市##########</v>
      </c>
      <c r="E548" s="6" t="s">
        <v>1055</v>
      </c>
      <c r="F548" s="6" t="s">
        <v>13</v>
      </c>
      <c r="G548" s="6" t="n">
        <v>432</v>
      </c>
      <c r="H548" s="7" t="n">
        <f aca="false">I548-G548*C548</f>
        <v>336</v>
      </c>
      <c r="I548" s="7" t="n">
        <v>768</v>
      </c>
    </row>
    <row r="549" customFormat="false" ht="14.25" hidden="false" customHeight="false" outlineLevel="0" collapsed="false">
      <c r="A549" s="6" t="n">
        <v>545</v>
      </c>
      <c r="B549" s="6" t="s">
        <v>1056</v>
      </c>
      <c r="C549" s="6" t="n">
        <v>1</v>
      </c>
      <c r="D549" s="6" t="str">
        <f aca="false">REPLACE(E549,4,10,"##########")</f>
        <v>宝鸡市##########8号</v>
      </c>
      <c r="E549" s="6" t="s">
        <v>1057</v>
      </c>
      <c r="F549" s="6" t="s">
        <v>13</v>
      </c>
      <c r="G549" s="6" t="n">
        <v>169</v>
      </c>
      <c r="H549" s="7" t="n">
        <f aca="false">I549-G549*C549</f>
        <v>204</v>
      </c>
      <c r="I549" s="7" t="n">
        <v>373</v>
      </c>
    </row>
    <row r="550" customFormat="false" ht="14.25" hidden="false" customHeight="false" outlineLevel="0" collapsed="false">
      <c r="A550" s="6" t="n">
        <v>546</v>
      </c>
      <c r="B550" s="6" t="s">
        <v>1058</v>
      </c>
      <c r="C550" s="6" t="n">
        <v>2</v>
      </c>
      <c r="D550" s="6" t="str">
        <f aca="false">REPLACE(E550,4,10,"##########")</f>
        <v>宝鸡市##########3单元</v>
      </c>
      <c r="E550" s="6" t="s">
        <v>1059</v>
      </c>
      <c r="F550" s="6" t="s">
        <v>13</v>
      </c>
      <c r="G550" s="6" t="n">
        <v>146</v>
      </c>
      <c r="H550" s="7" t="n">
        <f aca="false">I550-G550*C550</f>
        <v>336</v>
      </c>
      <c r="I550" s="7" t="n">
        <v>628</v>
      </c>
    </row>
    <row r="551" customFormat="false" ht="14.25" hidden="false" customHeight="false" outlineLevel="0" collapsed="false">
      <c r="A551" s="6" t="n">
        <v>547</v>
      </c>
      <c r="B551" s="6" t="s">
        <v>1060</v>
      </c>
      <c r="C551" s="6" t="n">
        <v>1</v>
      </c>
      <c r="D551" s="6" t="str">
        <f aca="false">REPLACE(E551,4,10,"##########")</f>
        <v>宝鸡市##########1单元4号</v>
      </c>
      <c r="E551" s="6" t="s">
        <v>1061</v>
      </c>
      <c r="F551" s="6" t="s">
        <v>13</v>
      </c>
      <c r="G551" s="6" t="n">
        <v>315</v>
      </c>
      <c r="H551" s="7" t="n">
        <v>0</v>
      </c>
      <c r="I551" s="7" t="n">
        <v>320</v>
      </c>
    </row>
    <row r="552" customFormat="false" ht="14.25" hidden="false" customHeight="false" outlineLevel="0" collapsed="false">
      <c r="A552" s="6" t="n">
        <v>548</v>
      </c>
      <c r="B552" s="6" t="s">
        <v>1062</v>
      </c>
      <c r="C552" s="6" t="n">
        <v>2</v>
      </c>
      <c r="D552" s="6" t="str">
        <f aca="false">REPLACE(E552,4,10,"##########")</f>
        <v>宝鸡市##########1单元2号</v>
      </c>
      <c r="E552" s="6" t="s">
        <v>1063</v>
      </c>
      <c r="F552" s="6" t="s">
        <v>16</v>
      </c>
      <c r="G552" s="6" t="n">
        <v>584</v>
      </c>
      <c r="H552" s="7" t="n">
        <f aca="false">I552-G552*C552</f>
        <v>204</v>
      </c>
      <c r="I552" s="7" t="n">
        <v>1372</v>
      </c>
    </row>
    <row r="553" customFormat="false" ht="14.25" hidden="false" customHeight="false" outlineLevel="0" collapsed="false">
      <c r="A553" s="6" t="n">
        <v>549</v>
      </c>
      <c r="B553" s="6" t="s">
        <v>1064</v>
      </c>
      <c r="C553" s="6" t="n">
        <v>1</v>
      </c>
      <c r="D553" s="6" t="str">
        <f aca="false">REPLACE(E553,4,10,"##########")</f>
        <v>宝鸡市##########2号</v>
      </c>
      <c r="E553" s="6" t="s">
        <v>1065</v>
      </c>
      <c r="F553" s="6" t="s">
        <v>13</v>
      </c>
      <c r="G553" s="6" t="n">
        <v>61</v>
      </c>
      <c r="H553" s="7" t="n">
        <f aca="false">I553-G553*C553</f>
        <v>204</v>
      </c>
      <c r="I553" s="7" t="n">
        <v>265</v>
      </c>
    </row>
    <row r="554" customFormat="false" ht="14.25" hidden="false" customHeight="false" outlineLevel="0" collapsed="false">
      <c r="A554" s="6" t="n">
        <v>550</v>
      </c>
      <c r="B554" s="6" t="s">
        <v>1066</v>
      </c>
      <c r="C554" s="6" t="n">
        <v>1</v>
      </c>
      <c r="D554" s="6" t="str">
        <f aca="false">REPLACE(E554,4,10,"##########")</f>
        <v>宝鸡市##########</v>
      </c>
      <c r="E554" s="6" t="s">
        <v>1041</v>
      </c>
      <c r="F554" s="6" t="s">
        <v>13</v>
      </c>
      <c r="G554" s="6" t="n">
        <v>662</v>
      </c>
      <c r="H554" s="7" t="n">
        <v>0</v>
      </c>
      <c r="I554" s="7" t="n">
        <v>667</v>
      </c>
    </row>
    <row r="555" customFormat="false" ht="14.25" hidden="false" customHeight="false" outlineLevel="0" collapsed="false">
      <c r="A555" s="6" t="n">
        <v>551</v>
      </c>
      <c r="B555" s="6" t="s">
        <v>1067</v>
      </c>
      <c r="C555" s="6" t="n">
        <v>1</v>
      </c>
      <c r="D555" s="6" t="str">
        <f aca="false">REPLACE(E555,4,10,"##########")</f>
        <v>宝鸡市##########</v>
      </c>
      <c r="E555" s="6" t="s">
        <v>1068</v>
      </c>
      <c r="F555" s="6" t="s">
        <v>16</v>
      </c>
      <c r="G555" s="6" t="n">
        <v>355</v>
      </c>
      <c r="H555" s="7" t="n">
        <f aca="false">I555-G555*C555</f>
        <v>336</v>
      </c>
      <c r="I555" s="7" t="n">
        <v>691</v>
      </c>
    </row>
    <row r="556" customFormat="false" ht="14.25" hidden="false" customHeight="false" outlineLevel="0" collapsed="false">
      <c r="A556" s="6" t="n">
        <v>552</v>
      </c>
      <c r="B556" s="6" t="s">
        <v>1069</v>
      </c>
      <c r="C556" s="6" t="n">
        <v>1</v>
      </c>
      <c r="D556" s="6" t="str">
        <f aca="false">REPLACE(E556,4,10,"##########")</f>
        <v>金台区##########</v>
      </c>
      <c r="E556" s="6" t="s">
        <v>1070</v>
      </c>
      <c r="F556" s="6" t="s">
        <v>16</v>
      </c>
      <c r="G556" s="6" t="n">
        <v>662</v>
      </c>
      <c r="H556" s="7" t="n">
        <f aca="false">I556-G556*C556</f>
        <v>336</v>
      </c>
      <c r="I556" s="7" t="n">
        <v>998</v>
      </c>
    </row>
    <row r="557" customFormat="false" ht="14.25" hidden="false" customHeight="false" outlineLevel="0" collapsed="false">
      <c r="A557" s="6" t="n">
        <v>553</v>
      </c>
      <c r="B557" s="6" t="s">
        <v>1071</v>
      </c>
      <c r="C557" s="6" t="n">
        <v>3</v>
      </c>
      <c r="D557" s="6" t="str">
        <f aca="false">REPLACE(E557,4,10,"##########")</f>
        <v>金台区##########4楼西户</v>
      </c>
      <c r="E557" s="6" t="s">
        <v>1072</v>
      </c>
      <c r="F557" s="6" t="s">
        <v>13</v>
      </c>
      <c r="G557" s="6" t="n">
        <v>523.67</v>
      </c>
      <c r="H557" s="7" t="n">
        <f aca="false">I557-G557*C557</f>
        <v>203.99</v>
      </c>
      <c r="I557" s="7" t="n">
        <v>1775</v>
      </c>
    </row>
    <row r="558" customFormat="false" ht="14.25" hidden="false" customHeight="false" outlineLevel="0" collapsed="false">
      <c r="A558" s="6" t="n">
        <v>554</v>
      </c>
      <c r="B558" s="6" t="s">
        <v>1073</v>
      </c>
      <c r="C558" s="6" t="n">
        <v>2</v>
      </c>
      <c r="D558" s="6" t="str">
        <f aca="false">REPLACE(E558,4,10,"##########")</f>
        <v>金台区##########元10号</v>
      </c>
      <c r="E558" s="6" t="s">
        <v>1074</v>
      </c>
      <c r="F558" s="6" t="s">
        <v>16</v>
      </c>
      <c r="G558" s="6" t="n">
        <v>304</v>
      </c>
      <c r="H558" s="7" t="n">
        <f aca="false">I558-G558*C558</f>
        <v>535</v>
      </c>
      <c r="I558" s="7" t="n">
        <v>1143</v>
      </c>
    </row>
    <row r="559" customFormat="false" ht="14.25" hidden="false" customHeight="false" outlineLevel="0" collapsed="false">
      <c r="A559" s="6" t="n">
        <v>555</v>
      </c>
      <c r="B559" s="6" t="s">
        <v>1075</v>
      </c>
      <c r="C559" s="6" t="n">
        <v>1</v>
      </c>
      <c r="D559" s="6" t="str">
        <f aca="false">REPLACE(E559,4,10,"##########")</f>
        <v>金台区##########13号</v>
      </c>
      <c r="E559" s="6" t="s">
        <v>1076</v>
      </c>
      <c r="F559" s="6" t="s">
        <v>13</v>
      </c>
      <c r="G559" s="6" t="n">
        <v>150</v>
      </c>
      <c r="H559" s="7" t="n">
        <f aca="false">I559-G559*C559</f>
        <v>336</v>
      </c>
      <c r="I559" s="7" t="n">
        <v>486</v>
      </c>
    </row>
    <row r="560" customFormat="false" ht="14.25" hidden="false" customHeight="false" outlineLevel="0" collapsed="false">
      <c r="A560" s="6" t="n">
        <v>556</v>
      </c>
      <c r="B560" s="6" t="s">
        <v>1077</v>
      </c>
      <c r="C560" s="6" t="n">
        <v>3</v>
      </c>
      <c r="D560" s="6" t="str">
        <f aca="false">REPLACE(E560,4,10,"##########")</f>
        <v>新维巷##########</v>
      </c>
      <c r="E560" s="6" t="s">
        <v>1078</v>
      </c>
      <c r="F560" s="6" t="s">
        <v>16</v>
      </c>
      <c r="G560" s="6" t="n">
        <v>195</v>
      </c>
      <c r="H560" s="7" t="n">
        <v>0</v>
      </c>
      <c r="I560" s="7" t="n">
        <v>590</v>
      </c>
    </row>
    <row r="561" customFormat="false" ht="14.25" hidden="false" customHeight="false" outlineLevel="0" collapsed="false">
      <c r="A561" s="6" t="n">
        <v>557</v>
      </c>
      <c r="B561" s="6" t="s">
        <v>1079</v>
      </c>
      <c r="C561" s="6" t="n">
        <v>1</v>
      </c>
      <c r="D561" s="6" t="str">
        <f aca="false">REPLACE(E561,4,10,"##########")</f>
        <v>中山西##########</v>
      </c>
      <c r="E561" s="6" t="s">
        <v>1080</v>
      </c>
      <c r="F561" s="6" t="s">
        <v>13</v>
      </c>
      <c r="G561" s="6" t="n">
        <v>392</v>
      </c>
      <c r="H561" s="7" t="n">
        <f aca="false">I561-G561*C561</f>
        <v>336</v>
      </c>
      <c r="I561" s="7" t="n">
        <v>728</v>
      </c>
    </row>
    <row r="562" customFormat="false" ht="14.25" hidden="false" customHeight="false" outlineLevel="0" collapsed="false">
      <c r="A562" s="6" t="n">
        <v>558</v>
      </c>
      <c r="B562" s="6" t="s">
        <v>1081</v>
      </c>
      <c r="C562" s="6" t="n">
        <v>2</v>
      </c>
      <c r="D562" s="6" t="str">
        <f aca="false">REPLACE(E562,4,10,"##########")</f>
        <v>新维巷##########</v>
      </c>
      <c r="E562" s="6" t="s">
        <v>1082</v>
      </c>
      <c r="F562" s="6" t="s">
        <v>16</v>
      </c>
      <c r="G562" s="6" t="n">
        <v>534</v>
      </c>
      <c r="H562" s="7" t="n">
        <v>0</v>
      </c>
      <c r="I562" s="7" t="n">
        <v>1073</v>
      </c>
    </row>
    <row r="563" customFormat="false" ht="14.25" hidden="false" customHeight="false" outlineLevel="0" collapsed="false">
      <c r="A563" s="6" t="n">
        <v>559</v>
      </c>
      <c r="B563" s="6" t="s">
        <v>1083</v>
      </c>
      <c r="C563" s="6" t="n">
        <v>1</v>
      </c>
      <c r="D563" s="6" t="str">
        <f aca="false">REPLACE(E563,4,10,"##########")</f>
        <v>新维巷##########</v>
      </c>
      <c r="E563" s="6" t="s">
        <v>1084</v>
      </c>
      <c r="F563" s="6" t="s">
        <v>13</v>
      </c>
      <c r="G563" s="6" t="n">
        <v>578</v>
      </c>
      <c r="H563" s="7" t="n">
        <f aca="false">I563-G563*C563</f>
        <v>204</v>
      </c>
      <c r="I563" s="7" t="n">
        <v>782</v>
      </c>
    </row>
    <row r="564" customFormat="false" ht="14.25" hidden="false" customHeight="false" outlineLevel="0" collapsed="false">
      <c r="A564" s="6" t="n">
        <v>560</v>
      </c>
      <c r="B564" s="6" t="s">
        <v>1085</v>
      </c>
      <c r="C564" s="6" t="n">
        <v>2</v>
      </c>
      <c r="D564" s="6" t="str">
        <f aca="false">REPLACE(E564,4,10,"##########")</f>
        <v>新维巷##########</v>
      </c>
      <c r="E564" s="6" t="s">
        <v>1086</v>
      </c>
      <c r="F564" s="6" t="s">
        <v>16</v>
      </c>
      <c r="G564" s="6" t="n">
        <v>662</v>
      </c>
      <c r="H564" s="7" t="n">
        <f aca="false">I564-G564*C564</f>
        <v>204</v>
      </c>
      <c r="I564" s="7" t="n">
        <v>1528</v>
      </c>
    </row>
    <row r="565" customFormat="false" ht="14.25" hidden="false" customHeight="false" outlineLevel="0" collapsed="false">
      <c r="A565" s="6" t="n">
        <v>561</v>
      </c>
      <c r="B565" s="6" t="s">
        <v>1087</v>
      </c>
      <c r="C565" s="6" t="n">
        <v>1</v>
      </c>
      <c r="D565" s="6" t="str">
        <f aca="false">REPLACE(E565,4,10,"##########")</f>
        <v>金台区##########4楼</v>
      </c>
      <c r="E565" s="6" t="s">
        <v>1088</v>
      </c>
      <c r="F565" s="6" t="s">
        <v>16</v>
      </c>
      <c r="G565" s="6" t="n">
        <v>588</v>
      </c>
      <c r="H565" s="7" t="n">
        <v>0</v>
      </c>
      <c r="I565" s="7" t="n">
        <v>593</v>
      </c>
    </row>
    <row r="566" customFormat="false" ht="14.25" hidden="false" customHeight="false" outlineLevel="0" collapsed="false">
      <c r="A566" s="6" t="n">
        <v>562</v>
      </c>
      <c r="B566" s="6" t="s">
        <v>1089</v>
      </c>
      <c r="C566" s="6" t="n">
        <v>3</v>
      </c>
      <c r="D566" s="6" t="str">
        <f aca="false">REPLACE(E566,4,10,"##########")</f>
        <v>新维巷##########</v>
      </c>
      <c r="E566" s="6" t="s">
        <v>1090</v>
      </c>
      <c r="F566" s="6" t="s">
        <v>13</v>
      </c>
      <c r="G566" s="6" t="n">
        <v>253.67</v>
      </c>
      <c r="H566" s="7" t="n">
        <f aca="false">I566-G566*C566</f>
        <v>733.99</v>
      </c>
      <c r="I566" s="7" t="n">
        <v>1495</v>
      </c>
    </row>
    <row r="567" customFormat="false" ht="14.25" hidden="false" customHeight="false" outlineLevel="0" collapsed="false">
      <c r="A567" s="6" t="n">
        <v>563</v>
      </c>
      <c r="B567" s="6" t="s">
        <v>1091</v>
      </c>
      <c r="C567" s="6" t="n">
        <v>1</v>
      </c>
      <c r="D567" s="6" t="str">
        <f aca="false">REPLACE(E567,4,10,"##########")</f>
        <v>新维巷##########</v>
      </c>
      <c r="E567" s="6" t="s">
        <v>1092</v>
      </c>
      <c r="F567" s="6" t="s">
        <v>16</v>
      </c>
      <c r="G567" s="6" t="n">
        <v>662</v>
      </c>
      <c r="H567" s="7" t="n">
        <v>0</v>
      </c>
      <c r="I567" s="7" t="n">
        <v>667</v>
      </c>
    </row>
    <row r="568" customFormat="false" ht="14.25" hidden="false" customHeight="false" outlineLevel="0" collapsed="false">
      <c r="A568" s="6" t="n">
        <v>564</v>
      </c>
      <c r="B568" s="6" t="s">
        <v>1093</v>
      </c>
      <c r="C568" s="6" t="n">
        <v>1</v>
      </c>
      <c r="D568" s="6" t="str">
        <f aca="false">REPLACE(E568,4,10,"##########")</f>
        <v>新维巷##########户</v>
      </c>
      <c r="E568" s="6" t="s">
        <v>1094</v>
      </c>
      <c r="F568" s="6" t="s">
        <v>16</v>
      </c>
      <c r="G568" s="6" t="n">
        <v>662</v>
      </c>
      <c r="H568" s="7" t="n">
        <f aca="false">I568-G568*C568</f>
        <v>336</v>
      </c>
      <c r="I568" s="7" t="n">
        <v>998</v>
      </c>
    </row>
    <row r="569" customFormat="false" ht="14.25" hidden="false" customHeight="false" outlineLevel="0" collapsed="false">
      <c r="A569" s="6" t="n">
        <v>565</v>
      </c>
      <c r="B569" s="6" t="s">
        <v>1095</v>
      </c>
      <c r="C569" s="6" t="n">
        <v>2</v>
      </c>
      <c r="D569" s="6" t="str">
        <f aca="false">REPLACE(E569,4,10,"##########")</f>
        <v>宝福路##########</v>
      </c>
      <c r="E569" s="6" t="s">
        <v>1096</v>
      </c>
      <c r="F569" s="6" t="s">
        <v>13</v>
      </c>
      <c r="G569" s="6" t="n">
        <v>662</v>
      </c>
      <c r="H569" s="7" t="n">
        <f aca="false">I569-G569*C569</f>
        <v>204</v>
      </c>
      <c r="I569" s="7" t="n">
        <v>1528</v>
      </c>
    </row>
    <row r="570" customFormat="false" ht="14.25" hidden="false" customHeight="false" outlineLevel="0" collapsed="false">
      <c r="A570" s="6" t="n">
        <v>566</v>
      </c>
      <c r="B570" s="6" t="s">
        <v>1097</v>
      </c>
      <c r="C570" s="6" t="n">
        <v>1</v>
      </c>
      <c r="D570" s="6" t="str">
        <f aca="false">REPLACE(E570,4,10,"##########")</f>
        <v>长青路##########</v>
      </c>
      <c r="E570" s="6" t="s">
        <v>1098</v>
      </c>
      <c r="F570" s="6" t="s">
        <v>16</v>
      </c>
      <c r="G570" s="6" t="n">
        <v>566</v>
      </c>
      <c r="H570" s="7" t="n">
        <v>0</v>
      </c>
      <c r="I570" s="7" t="n">
        <v>571</v>
      </c>
    </row>
    <row r="571" customFormat="false" ht="14.25" hidden="false" customHeight="false" outlineLevel="0" collapsed="false">
      <c r="A571" s="6" t="n">
        <v>567</v>
      </c>
      <c r="B571" s="6" t="s">
        <v>1099</v>
      </c>
      <c r="C571" s="6" t="n">
        <v>1</v>
      </c>
      <c r="D571" s="6" t="str">
        <f aca="false">REPLACE(E571,4,10,"##########")</f>
        <v>金河尚##########</v>
      </c>
      <c r="E571" s="6" t="s">
        <v>1100</v>
      </c>
      <c r="F571" s="6" t="s">
        <v>16</v>
      </c>
      <c r="G571" s="6" t="n">
        <v>662</v>
      </c>
      <c r="H571" s="7" t="n">
        <v>0</v>
      </c>
      <c r="I571" s="7" t="n">
        <v>667</v>
      </c>
    </row>
    <row r="572" customFormat="false" ht="14.25" hidden="false" customHeight="false" outlineLevel="0" collapsed="false">
      <c r="A572" s="6" t="n">
        <v>568</v>
      </c>
      <c r="B572" s="6" t="s">
        <v>1101</v>
      </c>
      <c r="C572" s="6" t="n">
        <v>1</v>
      </c>
      <c r="D572" s="6" t="str">
        <f aca="false">REPLACE(E572,4,10,"##########")</f>
        <v>金台区##########</v>
      </c>
      <c r="E572" s="6" t="s">
        <v>1102</v>
      </c>
      <c r="F572" s="6" t="s">
        <v>13</v>
      </c>
      <c r="G572" s="6" t="n">
        <v>468</v>
      </c>
      <c r="H572" s="7" t="n">
        <f aca="false">I572-G572*C572</f>
        <v>204</v>
      </c>
      <c r="I572" s="7" t="n">
        <v>672</v>
      </c>
    </row>
    <row r="573" customFormat="false" ht="14.25" hidden="false" customHeight="false" outlineLevel="0" collapsed="false">
      <c r="A573" s="6" t="n">
        <v>569</v>
      </c>
      <c r="B573" s="6" t="s">
        <v>1103</v>
      </c>
      <c r="C573" s="6" t="n">
        <v>2</v>
      </c>
      <c r="D573" s="6" t="str">
        <f aca="false">REPLACE(E573,4,10,"##########")</f>
        <v>金台区##########3号</v>
      </c>
      <c r="E573" s="6" t="s">
        <v>1104</v>
      </c>
      <c r="F573" s="6" t="s">
        <v>16</v>
      </c>
      <c r="G573" s="6" t="n">
        <v>192</v>
      </c>
      <c r="H573" s="7" t="n">
        <v>0</v>
      </c>
      <c r="I573" s="7" t="n">
        <v>389</v>
      </c>
    </row>
    <row r="574" customFormat="false" ht="14.25" hidden="false" customHeight="false" outlineLevel="0" collapsed="false">
      <c r="A574" s="6" t="n">
        <v>570</v>
      </c>
      <c r="B574" s="6" t="s">
        <v>1105</v>
      </c>
      <c r="C574" s="6" t="n">
        <v>1</v>
      </c>
      <c r="D574" s="6" t="str">
        <f aca="false">REPLACE(E574,4,10,"##########")</f>
        <v>宝鸡市##########楼407号</v>
      </c>
      <c r="E574" s="6" t="s">
        <v>1106</v>
      </c>
      <c r="F574" s="6" t="s">
        <v>13</v>
      </c>
      <c r="G574" s="6" t="n">
        <v>297</v>
      </c>
      <c r="H574" s="7" t="n">
        <f aca="false">I574-G574*C574</f>
        <v>204</v>
      </c>
      <c r="I574" s="7" t="n">
        <v>501</v>
      </c>
    </row>
    <row r="575" customFormat="false" ht="14.25" hidden="false" customHeight="false" outlineLevel="0" collapsed="false">
      <c r="A575" s="6" t="n">
        <v>571</v>
      </c>
      <c r="B575" s="6" t="s">
        <v>1107</v>
      </c>
      <c r="C575" s="6" t="n">
        <v>1</v>
      </c>
      <c r="D575" s="6" t="str">
        <f aca="false">REPLACE(E575,4,10,"##########")</f>
        <v>金台区##########</v>
      </c>
      <c r="E575" s="6" t="s">
        <v>1108</v>
      </c>
      <c r="F575" s="6" t="s">
        <v>13</v>
      </c>
      <c r="G575" s="6" t="n">
        <v>339</v>
      </c>
      <c r="H575" s="7" t="n">
        <f aca="false">I575-G575*C575</f>
        <v>204</v>
      </c>
      <c r="I575" s="7" t="n">
        <v>543</v>
      </c>
    </row>
    <row r="576" customFormat="false" ht="14.25" hidden="false" customHeight="false" outlineLevel="0" collapsed="false">
      <c r="A576" s="6" t="n">
        <v>572</v>
      </c>
      <c r="B576" s="6" t="s">
        <v>1109</v>
      </c>
      <c r="C576" s="6" t="n">
        <v>1</v>
      </c>
      <c r="D576" s="6" t="str">
        <f aca="false">REPLACE(E576,4,10,"##########")</f>
        <v>金台区##########4</v>
      </c>
      <c r="E576" s="6" t="s">
        <v>1110</v>
      </c>
      <c r="F576" s="6" t="s">
        <v>16</v>
      </c>
      <c r="G576" s="6" t="n">
        <v>284</v>
      </c>
      <c r="H576" s="7" t="n">
        <f aca="false">I576-G576*C576</f>
        <v>204</v>
      </c>
      <c r="I576" s="7" t="n">
        <v>488</v>
      </c>
    </row>
    <row r="577" customFormat="false" ht="14.25" hidden="false" customHeight="false" outlineLevel="0" collapsed="false">
      <c r="A577" s="6" t="n">
        <v>573</v>
      </c>
      <c r="B577" s="6" t="s">
        <v>1111</v>
      </c>
      <c r="C577" s="6" t="n">
        <v>1</v>
      </c>
      <c r="D577" s="6" t="str">
        <f aca="false">REPLACE(E577,4,10,"##########")</f>
        <v>金台区##########1楼东户</v>
      </c>
      <c r="E577" s="6" t="s">
        <v>1112</v>
      </c>
      <c r="F577" s="6" t="s">
        <v>13</v>
      </c>
      <c r="G577" s="6" t="n">
        <v>542</v>
      </c>
      <c r="H577" s="7" t="n">
        <f aca="false">I577-G577*C577</f>
        <v>204</v>
      </c>
      <c r="I577" s="7" t="n">
        <v>746</v>
      </c>
    </row>
    <row r="578" customFormat="false" ht="14.25" hidden="false" customHeight="false" outlineLevel="0" collapsed="false">
      <c r="A578" s="6" t="n">
        <v>574</v>
      </c>
      <c r="B578" s="6" t="s">
        <v>1113</v>
      </c>
      <c r="C578" s="6" t="n">
        <v>2</v>
      </c>
      <c r="D578" s="6" t="str">
        <f aca="false">REPLACE(E578,4,10,"##########")</f>
        <v>金台区##########</v>
      </c>
      <c r="E578" s="6" t="s">
        <v>1114</v>
      </c>
      <c r="F578" s="6" t="s">
        <v>13</v>
      </c>
      <c r="G578" s="6" t="n">
        <v>562</v>
      </c>
      <c r="H578" s="7" t="n">
        <f aca="false">I578-G578*C578</f>
        <v>204</v>
      </c>
      <c r="I578" s="7" t="n">
        <v>1328</v>
      </c>
    </row>
    <row r="579" customFormat="false" ht="14.25" hidden="false" customHeight="false" outlineLevel="0" collapsed="false">
      <c r="A579" s="6" t="n">
        <v>575</v>
      </c>
      <c r="B579" s="6" t="s">
        <v>1115</v>
      </c>
      <c r="C579" s="6" t="n">
        <v>1</v>
      </c>
      <c r="D579" s="6" t="str">
        <f aca="false">REPLACE(E579,4,10,"##########")</f>
        <v>金台区##########</v>
      </c>
      <c r="E579" s="6" t="s">
        <v>1116</v>
      </c>
      <c r="F579" s="6" t="s">
        <v>13</v>
      </c>
      <c r="G579" s="6" t="n">
        <v>213</v>
      </c>
      <c r="H579" s="7" t="n">
        <f aca="false">I579-G579*C579</f>
        <v>204</v>
      </c>
      <c r="I579" s="7" t="n">
        <v>417</v>
      </c>
    </row>
    <row r="580" customFormat="false" ht="14.25" hidden="false" customHeight="false" outlineLevel="0" collapsed="false">
      <c r="A580" s="6" t="n">
        <v>576</v>
      </c>
      <c r="B580" s="6" t="s">
        <v>1117</v>
      </c>
      <c r="C580" s="6" t="n">
        <v>1</v>
      </c>
      <c r="D580" s="6" t="str">
        <f aca="false">REPLACE(E580,4,10,"##########")</f>
        <v>金台区##########2号</v>
      </c>
      <c r="E580" s="6" t="s">
        <v>1118</v>
      </c>
      <c r="F580" s="6" t="s">
        <v>16</v>
      </c>
      <c r="G580" s="6" t="n">
        <v>662</v>
      </c>
      <c r="H580" s="7" t="n">
        <f aca="false">I580-G580*C580</f>
        <v>336</v>
      </c>
      <c r="I580" s="7" t="n">
        <v>998</v>
      </c>
    </row>
    <row r="581" customFormat="false" ht="14.25" hidden="false" customHeight="false" outlineLevel="0" collapsed="false">
      <c r="A581" s="6" t="n">
        <v>577</v>
      </c>
      <c r="B581" s="6" t="s">
        <v>1119</v>
      </c>
      <c r="C581" s="6" t="n">
        <v>1</v>
      </c>
      <c r="D581" s="6" t="str">
        <f aca="false">REPLACE(E581,4,10,"##########")</f>
        <v>宝鸡市##########单元东户</v>
      </c>
      <c r="E581" s="6" t="s">
        <v>1120</v>
      </c>
      <c r="F581" s="6" t="s">
        <v>16</v>
      </c>
      <c r="G581" s="6" t="n">
        <v>662</v>
      </c>
      <c r="H581" s="7" t="n">
        <f aca="false">I581-G581*C581</f>
        <v>336</v>
      </c>
      <c r="I581" s="7" t="n">
        <v>998</v>
      </c>
    </row>
    <row r="582" customFormat="false" ht="14.25" hidden="false" customHeight="false" outlineLevel="0" collapsed="false">
      <c r="A582" s="6" t="n">
        <v>578</v>
      </c>
      <c r="B582" s="6" t="s">
        <v>1121</v>
      </c>
      <c r="C582" s="6" t="n">
        <v>1</v>
      </c>
      <c r="D582" s="6" t="str">
        <f aca="false">REPLACE(E582,4,10,"##########")</f>
        <v>宝鸡市##########</v>
      </c>
      <c r="E582" s="6" t="s">
        <v>1122</v>
      </c>
      <c r="F582" s="6" t="s">
        <v>16</v>
      </c>
      <c r="G582" s="6" t="n">
        <v>662</v>
      </c>
      <c r="H582" s="7" t="n">
        <f aca="false">I582-G582*C582</f>
        <v>336</v>
      </c>
      <c r="I582" s="7" t="n">
        <v>998</v>
      </c>
    </row>
    <row r="583" customFormat="false" ht="14.25" hidden="false" customHeight="false" outlineLevel="0" collapsed="false">
      <c r="A583" s="6" t="n">
        <v>579</v>
      </c>
      <c r="B583" s="6" t="s">
        <v>1123</v>
      </c>
      <c r="C583" s="6" t="n">
        <v>2</v>
      </c>
      <c r="D583" s="6" t="str">
        <f aca="false">REPLACE(E583,4,10,"##########")</f>
        <v>宝鸡市##########3号</v>
      </c>
      <c r="E583" s="6" t="s">
        <v>1124</v>
      </c>
      <c r="F583" s="6" t="s">
        <v>13</v>
      </c>
      <c r="G583" s="6" t="n">
        <v>78</v>
      </c>
      <c r="H583" s="7" t="n">
        <f aca="false">I583-G583*C583</f>
        <v>204</v>
      </c>
      <c r="I583" s="7" t="n">
        <v>360</v>
      </c>
    </row>
    <row r="584" customFormat="false" ht="14.25" hidden="false" customHeight="false" outlineLevel="0" collapsed="false">
      <c r="A584" s="6" t="n">
        <v>580</v>
      </c>
      <c r="B584" s="6" t="s">
        <v>1125</v>
      </c>
      <c r="C584" s="6" t="n">
        <v>1</v>
      </c>
      <c r="D584" s="6" t="str">
        <f aca="false">REPLACE(E584,4,10,"##########")</f>
        <v>宝鸡市##########1排21号</v>
      </c>
      <c r="E584" s="6" t="s">
        <v>1126</v>
      </c>
      <c r="F584" s="6" t="s">
        <v>16</v>
      </c>
      <c r="G584" s="6" t="n">
        <v>662</v>
      </c>
      <c r="H584" s="7" t="n">
        <v>0</v>
      </c>
      <c r="I584" s="7" t="n">
        <v>667</v>
      </c>
    </row>
    <row r="585" customFormat="false" ht="14.25" hidden="false" customHeight="false" outlineLevel="0" collapsed="false">
      <c r="A585" s="6" t="n">
        <v>581</v>
      </c>
      <c r="B585" s="6" t="s">
        <v>1127</v>
      </c>
      <c r="C585" s="6" t="n">
        <v>1</v>
      </c>
      <c r="D585" s="6" t="str">
        <f aca="false">REPLACE(E585,4,10,"##########")</f>
        <v>金台区##########</v>
      </c>
      <c r="E585" s="6" t="s">
        <v>1128</v>
      </c>
      <c r="F585" s="6" t="s">
        <v>13</v>
      </c>
      <c r="G585" s="6" t="n">
        <v>662</v>
      </c>
      <c r="H585" s="7" t="n">
        <f aca="false">I585-G585*C585</f>
        <v>336</v>
      </c>
      <c r="I585" s="7" t="n">
        <v>998</v>
      </c>
    </row>
    <row r="586" customFormat="false" ht="14.25" hidden="false" customHeight="false" outlineLevel="0" collapsed="false">
      <c r="A586" s="6" t="n">
        <v>582</v>
      </c>
      <c r="B586" s="6" t="s">
        <v>1129</v>
      </c>
      <c r="C586" s="6" t="n">
        <v>2</v>
      </c>
      <c r="D586" s="6" t="str">
        <f aca="false">REPLACE(E586,4,10,"##########")</f>
        <v>金台区##########</v>
      </c>
      <c r="E586" s="6" t="s">
        <v>1130</v>
      </c>
      <c r="F586" s="6" t="s">
        <v>13</v>
      </c>
      <c r="G586" s="6" t="n">
        <v>662</v>
      </c>
      <c r="H586" s="7" t="n">
        <f aca="false">I586-G586*C586</f>
        <v>336</v>
      </c>
      <c r="I586" s="7" t="n">
        <v>1660</v>
      </c>
    </row>
    <row r="587" customFormat="false" ht="14.25" hidden="false" customHeight="false" outlineLevel="0" collapsed="false">
      <c r="A587" s="6" t="n">
        <v>583</v>
      </c>
      <c r="B587" s="6" t="s">
        <v>1131</v>
      </c>
      <c r="C587" s="6" t="n">
        <v>1</v>
      </c>
      <c r="D587" s="6" t="str">
        <f aca="false">REPLACE(E587,4,10,"##########")</f>
        <v>金台区##########</v>
      </c>
      <c r="E587" s="6" t="s">
        <v>1132</v>
      </c>
      <c r="F587" s="6" t="s">
        <v>16</v>
      </c>
      <c r="G587" s="6" t="n">
        <v>480</v>
      </c>
      <c r="H587" s="7" t="n">
        <v>0</v>
      </c>
      <c r="I587" s="7" t="n">
        <v>485</v>
      </c>
    </row>
    <row r="588" customFormat="false" ht="14.25" hidden="false" customHeight="false" outlineLevel="0" collapsed="false">
      <c r="A588" s="6" t="n">
        <v>584</v>
      </c>
      <c r="B588" s="6" t="s">
        <v>1133</v>
      </c>
      <c r="C588" s="6" t="n">
        <v>1</v>
      </c>
      <c r="D588" s="6" t="str">
        <f aca="false">REPLACE(E588,4,10,"##########")</f>
        <v>金台区##########5号</v>
      </c>
      <c r="E588" s="6" t="s">
        <v>1134</v>
      </c>
      <c r="F588" s="6" t="s">
        <v>13</v>
      </c>
      <c r="G588" s="6" t="n">
        <v>119</v>
      </c>
      <c r="H588" s="7" t="n">
        <f aca="false">I588-G588*C588</f>
        <v>204</v>
      </c>
      <c r="I588" s="7" t="n">
        <v>323</v>
      </c>
    </row>
    <row r="589" customFormat="false" ht="14.25" hidden="false" customHeight="false" outlineLevel="0" collapsed="false">
      <c r="A589" s="6" t="n">
        <v>585</v>
      </c>
      <c r="B589" s="6" t="s">
        <v>1135</v>
      </c>
      <c r="C589" s="6" t="n">
        <v>1</v>
      </c>
      <c r="D589" s="6" t="str">
        <f aca="false">REPLACE(E589,4,10,"##########")</f>
        <v>金台区##########1号</v>
      </c>
      <c r="E589" s="6" t="s">
        <v>1136</v>
      </c>
      <c r="F589" s="6" t="s">
        <v>16</v>
      </c>
      <c r="G589" s="6" t="n">
        <v>662</v>
      </c>
      <c r="H589" s="7" t="n">
        <v>0</v>
      </c>
      <c r="I589" s="7" t="n">
        <v>667</v>
      </c>
    </row>
    <row r="590" customFormat="false" ht="14.25" hidden="false" customHeight="false" outlineLevel="0" collapsed="false">
      <c r="A590" s="6" t="n">
        <v>586</v>
      </c>
      <c r="B590" s="6" t="s">
        <v>1137</v>
      </c>
      <c r="C590" s="6" t="n">
        <v>2</v>
      </c>
      <c r="D590" s="6" t="str">
        <f aca="false">REPLACE(E590,4,10,"##########")</f>
        <v>金台区##########4号</v>
      </c>
      <c r="E590" s="6" t="s">
        <v>1138</v>
      </c>
      <c r="F590" s="6" t="s">
        <v>13</v>
      </c>
      <c r="G590" s="6" t="n">
        <v>597</v>
      </c>
      <c r="H590" s="7" t="n">
        <f aca="false">I590-G590*C590</f>
        <v>535</v>
      </c>
      <c r="I590" s="7" t="n">
        <v>1729</v>
      </c>
    </row>
    <row r="591" customFormat="false" ht="14.25" hidden="false" customHeight="false" outlineLevel="0" collapsed="false">
      <c r="A591" s="6" t="n">
        <v>587</v>
      </c>
      <c r="B591" s="6" t="s">
        <v>1139</v>
      </c>
      <c r="C591" s="6" t="n">
        <v>2</v>
      </c>
      <c r="D591" s="6" t="str">
        <f aca="false">REPLACE(E591,4,10,"##########")</f>
        <v>金台区##########号</v>
      </c>
      <c r="E591" s="6" t="s">
        <v>1140</v>
      </c>
      <c r="F591" s="6" t="s">
        <v>16</v>
      </c>
      <c r="G591" s="6" t="n">
        <v>662</v>
      </c>
      <c r="H591" s="7" t="n">
        <f aca="false">I591-G591*C591</f>
        <v>204</v>
      </c>
      <c r="I591" s="7" t="n">
        <v>1528</v>
      </c>
    </row>
    <row r="592" customFormat="false" ht="14.25" hidden="false" customHeight="false" outlineLevel="0" collapsed="false">
      <c r="A592" s="6" t="n">
        <v>588</v>
      </c>
      <c r="B592" s="6" t="s">
        <v>1141</v>
      </c>
      <c r="C592" s="6" t="n">
        <v>2</v>
      </c>
      <c r="D592" s="6" t="str">
        <f aca="false">REPLACE(E592,4,10,"##########")</f>
        <v>金台区##########15号</v>
      </c>
      <c r="E592" s="6" t="s">
        <v>1142</v>
      </c>
      <c r="F592" s="6" t="s">
        <v>16</v>
      </c>
      <c r="G592" s="6" t="n">
        <v>180</v>
      </c>
      <c r="H592" s="7" t="n">
        <v>0</v>
      </c>
      <c r="I592" s="7" t="n">
        <v>365</v>
      </c>
    </row>
    <row r="593" customFormat="false" ht="14.25" hidden="false" customHeight="false" outlineLevel="0" collapsed="false">
      <c r="A593" s="6" t="n">
        <v>589</v>
      </c>
      <c r="B593" s="6" t="s">
        <v>1143</v>
      </c>
      <c r="C593" s="6" t="n">
        <v>3</v>
      </c>
      <c r="D593" s="6" t="str">
        <f aca="false">REPLACE(E593,4,10,"##########")</f>
        <v>宝鸡市##########楼</v>
      </c>
      <c r="E593" s="6" t="s">
        <v>1144</v>
      </c>
      <c r="F593" s="6" t="s">
        <v>16</v>
      </c>
      <c r="G593" s="6" t="n">
        <v>114</v>
      </c>
      <c r="H593" s="7" t="n">
        <f aca="false">I593-G593*C593</f>
        <v>336</v>
      </c>
      <c r="I593" s="7" t="n">
        <v>678</v>
      </c>
    </row>
    <row r="594" customFormat="false" ht="14.25" hidden="false" customHeight="false" outlineLevel="0" collapsed="false">
      <c r="A594" s="6" t="n">
        <v>590</v>
      </c>
      <c r="B594" s="6" t="s">
        <v>1145</v>
      </c>
      <c r="C594" s="6" t="n">
        <v>1</v>
      </c>
      <c r="D594" s="6" t="str">
        <f aca="false">REPLACE(E594,4,10,"##########")</f>
        <v>宝鸡市##########西单元8号</v>
      </c>
      <c r="E594" s="6" t="s">
        <v>1146</v>
      </c>
      <c r="F594" s="6" t="s">
        <v>16</v>
      </c>
      <c r="G594" s="6" t="n">
        <v>662</v>
      </c>
      <c r="H594" s="7" t="n">
        <f aca="false">I594-G594*C594</f>
        <v>336</v>
      </c>
      <c r="I594" s="7" t="n">
        <v>998</v>
      </c>
    </row>
    <row r="595" customFormat="false" ht="14.25" hidden="false" customHeight="false" outlineLevel="0" collapsed="false">
      <c r="A595" s="6" t="n">
        <v>591</v>
      </c>
      <c r="B595" s="6" t="s">
        <v>1147</v>
      </c>
      <c r="C595" s="6" t="n">
        <v>1</v>
      </c>
      <c r="D595" s="6" t="str">
        <f aca="false">REPLACE(E595,4,10,"##########")</f>
        <v>金台区##########</v>
      </c>
      <c r="E595" s="6" t="s">
        <v>1148</v>
      </c>
      <c r="F595" s="6" t="s">
        <v>13</v>
      </c>
      <c r="G595" s="6" t="n">
        <v>462</v>
      </c>
      <c r="H595" s="7" t="n">
        <f aca="false">I595-G595*C595</f>
        <v>336</v>
      </c>
      <c r="I595" s="7" t="n">
        <v>798</v>
      </c>
    </row>
    <row r="596" customFormat="false" ht="14.25" hidden="false" customHeight="false" outlineLevel="0" collapsed="false">
      <c r="A596" s="6" t="n">
        <v>592</v>
      </c>
      <c r="B596" s="6" t="s">
        <v>1149</v>
      </c>
      <c r="C596" s="6" t="n">
        <v>2</v>
      </c>
      <c r="D596" s="6" t="str">
        <f aca="false">REPLACE(E596,4,10,"##########")</f>
        <v>金台区##########元3号</v>
      </c>
      <c r="E596" s="6" t="s">
        <v>1150</v>
      </c>
      <c r="F596" s="6" t="s">
        <v>16</v>
      </c>
      <c r="G596" s="6" t="n">
        <v>510.5</v>
      </c>
      <c r="H596" s="7" t="n">
        <f aca="false">I596-G596*C596</f>
        <v>204</v>
      </c>
      <c r="I596" s="7" t="n">
        <v>1225</v>
      </c>
    </row>
    <row r="597" customFormat="false" ht="14.25" hidden="false" customHeight="false" outlineLevel="0" collapsed="false">
      <c r="A597" s="6" t="n">
        <v>593</v>
      </c>
      <c r="B597" s="6" t="s">
        <v>57</v>
      </c>
      <c r="C597" s="6" t="n">
        <v>2</v>
      </c>
      <c r="D597" s="6" t="str">
        <f aca="false">REPLACE(E597,4,10,"##########")</f>
        <v>金台区##########</v>
      </c>
      <c r="E597" s="6" t="s">
        <v>1151</v>
      </c>
      <c r="F597" s="6" t="s">
        <v>16</v>
      </c>
      <c r="G597" s="6" t="n">
        <v>610</v>
      </c>
      <c r="H597" s="7" t="n">
        <f aca="false">I597-G597*C597</f>
        <v>667</v>
      </c>
      <c r="I597" s="7" t="n">
        <v>1887</v>
      </c>
    </row>
    <row r="598" customFormat="false" ht="14.25" hidden="false" customHeight="false" outlineLevel="0" collapsed="false">
      <c r="A598" s="6" t="n">
        <v>594</v>
      </c>
      <c r="B598" s="6" t="s">
        <v>1152</v>
      </c>
      <c r="C598" s="6" t="n">
        <v>3</v>
      </c>
      <c r="D598" s="6" t="str">
        <f aca="false">REPLACE(E598,4,10,"##########")</f>
        <v>金台区##########号</v>
      </c>
      <c r="E598" s="6" t="s">
        <v>1153</v>
      </c>
      <c r="F598" s="6" t="s">
        <v>16</v>
      </c>
      <c r="G598" s="6" t="n">
        <v>239</v>
      </c>
      <c r="H598" s="7" t="n">
        <v>0</v>
      </c>
      <c r="I598" s="7" t="n">
        <v>722</v>
      </c>
    </row>
    <row r="599" customFormat="false" ht="14.25" hidden="false" customHeight="false" outlineLevel="0" collapsed="false">
      <c r="A599" s="6" t="n">
        <v>595</v>
      </c>
      <c r="B599" s="6" t="s">
        <v>1154</v>
      </c>
      <c r="C599" s="6" t="n">
        <v>1</v>
      </c>
      <c r="D599" s="6" t="str">
        <f aca="false">REPLACE(E599,4,10,"##########")</f>
        <v>金台区##########</v>
      </c>
      <c r="E599" s="6" t="s">
        <v>1155</v>
      </c>
      <c r="F599" s="6" t="s">
        <v>13</v>
      </c>
      <c r="G599" s="6" t="n">
        <v>662</v>
      </c>
      <c r="H599" s="7" t="n">
        <v>0</v>
      </c>
      <c r="I599" s="7" t="n">
        <v>667</v>
      </c>
    </row>
    <row r="600" customFormat="false" ht="14.25" hidden="false" customHeight="false" outlineLevel="0" collapsed="false">
      <c r="A600" s="6" t="n">
        <v>596</v>
      </c>
      <c r="B600" s="6" t="s">
        <v>1156</v>
      </c>
      <c r="C600" s="6" t="n">
        <v>1</v>
      </c>
      <c r="D600" s="6" t="str">
        <f aca="false">REPLACE(E600,4,10,"##########")</f>
        <v>金台区##########元27号</v>
      </c>
      <c r="E600" s="6" t="s">
        <v>1157</v>
      </c>
      <c r="F600" s="6" t="s">
        <v>13</v>
      </c>
      <c r="G600" s="6" t="n">
        <v>199</v>
      </c>
      <c r="H600" s="7" t="n">
        <f aca="false">I600-G600*C600</f>
        <v>204</v>
      </c>
      <c r="I600" s="7" t="n">
        <v>403</v>
      </c>
    </row>
    <row r="601" customFormat="false" ht="14.25" hidden="false" customHeight="false" outlineLevel="0" collapsed="false">
      <c r="A601" s="6" t="n">
        <v>597</v>
      </c>
      <c r="B601" s="6" t="s">
        <v>1158</v>
      </c>
      <c r="C601" s="6" t="n">
        <v>1</v>
      </c>
      <c r="D601" s="6" t="str">
        <f aca="false">REPLACE(E601,4,10,"##########")</f>
        <v>宝鸡市##########号</v>
      </c>
      <c r="E601" s="6" t="s">
        <v>1159</v>
      </c>
      <c r="F601" s="6" t="s">
        <v>16</v>
      </c>
      <c r="G601" s="6" t="n">
        <v>662</v>
      </c>
      <c r="H601" s="7" t="n">
        <v>0</v>
      </c>
      <c r="I601" s="7" t="n">
        <v>667</v>
      </c>
    </row>
    <row r="602" customFormat="false" ht="14.25" hidden="false" customHeight="false" outlineLevel="0" collapsed="false">
      <c r="A602" s="6" t="n">
        <v>598</v>
      </c>
      <c r="B602" s="6" t="s">
        <v>1160</v>
      </c>
      <c r="C602" s="6" t="n">
        <v>2</v>
      </c>
      <c r="D602" s="6" t="str">
        <f aca="false">REPLACE(E602,4,10,"##########")</f>
        <v>宝鸡市##########</v>
      </c>
      <c r="E602" s="6" t="s">
        <v>1161</v>
      </c>
      <c r="F602" s="6" t="s">
        <v>13</v>
      </c>
      <c r="G602" s="6" t="n">
        <v>372</v>
      </c>
      <c r="H602" s="7" t="n">
        <v>0</v>
      </c>
      <c r="I602" s="7" t="n">
        <v>749</v>
      </c>
    </row>
    <row r="603" customFormat="false" ht="14.25" hidden="false" customHeight="false" outlineLevel="0" collapsed="false">
      <c r="A603" s="6" t="n">
        <v>599</v>
      </c>
      <c r="B603" s="6" t="s">
        <v>1162</v>
      </c>
      <c r="C603" s="6" t="n">
        <v>1</v>
      </c>
      <c r="D603" s="6" t="str">
        <f aca="false">REPLACE(E603,4,10,"##########")</f>
        <v>宝鸡市##########</v>
      </c>
      <c r="E603" s="6" t="s">
        <v>1025</v>
      </c>
      <c r="F603" s="6" t="s">
        <v>13</v>
      </c>
      <c r="G603" s="6" t="n">
        <v>214</v>
      </c>
      <c r="H603" s="7" t="n">
        <f aca="false">I603-G603*C603</f>
        <v>204</v>
      </c>
      <c r="I603" s="7" t="n">
        <v>418</v>
      </c>
    </row>
    <row r="604" customFormat="false" ht="14.25" hidden="false" customHeight="false" outlineLevel="0" collapsed="false">
      <c r="A604" s="6" t="n">
        <v>600</v>
      </c>
      <c r="B604" s="6" t="s">
        <v>1163</v>
      </c>
      <c r="C604" s="6" t="n">
        <v>1</v>
      </c>
      <c r="D604" s="6" t="str">
        <f aca="false">REPLACE(E604,4,10,"##########")</f>
        <v>宝鸡市##########1排1号</v>
      </c>
      <c r="E604" s="6" t="s">
        <v>1164</v>
      </c>
      <c r="F604" s="6" t="s">
        <v>13</v>
      </c>
      <c r="G604" s="6" t="n">
        <v>551</v>
      </c>
      <c r="H604" s="7" t="n">
        <f aca="false">I604-G604*C604</f>
        <v>336</v>
      </c>
      <c r="I604" s="7" t="n">
        <v>887</v>
      </c>
    </row>
    <row r="605" customFormat="false" ht="14.25" hidden="false" customHeight="false" outlineLevel="0" collapsed="false">
      <c r="A605" s="6" t="n">
        <v>601</v>
      </c>
      <c r="B605" s="6" t="s">
        <v>1165</v>
      </c>
      <c r="C605" s="6" t="n">
        <v>1</v>
      </c>
      <c r="D605" s="6" t="str">
        <f aca="false">REPLACE(E605,4,10,"##########")</f>
        <v>金台区##########</v>
      </c>
      <c r="E605" s="6" t="s">
        <v>1166</v>
      </c>
      <c r="F605" s="6" t="s">
        <v>16</v>
      </c>
      <c r="G605" s="6" t="n">
        <v>662</v>
      </c>
      <c r="H605" s="7" t="n">
        <f aca="false">I605-G605*C605</f>
        <v>336</v>
      </c>
      <c r="I605" s="7" t="n">
        <v>998</v>
      </c>
    </row>
    <row r="606" customFormat="false" ht="14.25" hidden="false" customHeight="false" outlineLevel="0" collapsed="false">
      <c r="A606" s="6" t="n">
        <v>602</v>
      </c>
      <c r="B606" s="6" t="s">
        <v>1167</v>
      </c>
      <c r="C606" s="6" t="n">
        <v>1</v>
      </c>
      <c r="D606" s="6" t="str">
        <f aca="false">REPLACE(E606,4,10,"##########")</f>
        <v>宝鸡市##########1排1号</v>
      </c>
      <c r="E606" s="6" t="s">
        <v>1168</v>
      </c>
      <c r="F606" s="6" t="s">
        <v>16</v>
      </c>
      <c r="G606" s="6" t="n">
        <v>389</v>
      </c>
      <c r="H606" s="7" t="n">
        <v>0</v>
      </c>
      <c r="I606" s="7" t="n">
        <v>394</v>
      </c>
    </row>
    <row r="607" customFormat="false" ht="14.25" hidden="false" customHeight="false" outlineLevel="0" collapsed="false">
      <c r="A607" s="6" t="n">
        <v>603</v>
      </c>
      <c r="B607" s="6" t="s">
        <v>1169</v>
      </c>
      <c r="C607" s="6" t="n">
        <v>1</v>
      </c>
      <c r="D607" s="6" t="str">
        <f aca="false">REPLACE(E607,4,10,"##########")</f>
        <v>金台区##########号楼1单元6号</v>
      </c>
      <c r="E607" s="6" t="s">
        <v>1170</v>
      </c>
      <c r="F607" s="6" t="s">
        <v>13</v>
      </c>
      <c r="G607" s="6" t="n">
        <v>662</v>
      </c>
      <c r="H607" s="7" t="n">
        <v>0</v>
      </c>
      <c r="I607" s="7" t="n">
        <v>667</v>
      </c>
    </row>
    <row r="608" customFormat="false" ht="14.25" hidden="false" customHeight="false" outlineLevel="0" collapsed="false">
      <c r="A608" s="6" t="n">
        <v>604</v>
      </c>
      <c r="B608" s="6" t="s">
        <v>1171</v>
      </c>
      <c r="C608" s="6" t="n">
        <v>1</v>
      </c>
      <c r="D608" s="6" t="str">
        <f aca="false">REPLACE(E608,4,10,"##########")</f>
        <v>金台区##########5号</v>
      </c>
      <c r="E608" s="6" t="s">
        <v>1172</v>
      </c>
      <c r="F608" s="6" t="s">
        <v>16</v>
      </c>
      <c r="G608" s="6" t="n">
        <v>562</v>
      </c>
      <c r="H608" s="7" t="n">
        <v>0</v>
      </c>
      <c r="I608" s="7" t="n">
        <v>567</v>
      </c>
    </row>
    <row r="609" customFormat="false" ht="14.25" hidden="false" customHeight="false" outlineLevel="0" collapsed="false">
      <c r="A609" s="6" t="n">
        <v>605</v>
      </c>
      <c r="B609" s="6" t="s">
        <v>1173</v>
      </c>
      <c r="C609" s="6" t="n">
        <v>2</v>
      </c>
      <c r="D609" s="6" t="str">
        <f aca="false">REPLACE(E609,4,10,"##########")</f>
        <v>金台区##########5号</v>
      </c>
      <c r="E609" s="6" t="s">
        <v>1174</v>
      </c>
      <c r="F609" s="6" t="s">
        <v>13</v>
      </c>
      <c r="G609" s="6" t="n">
        <v>159</v>
      </c>
      <c r="H609" s="7" t="n">
        <f aca="false">I609-G609*C609</f>
        <v>535</v>
      </c>
      <c r="I609" s="7" t="n">
        <v>853</v>
      </c>
    </row>
    <row r="610" customFormat="false" ht="14.25" hidden="false" customHeight="false" outlineLevel="0" collapsed="false">
      <c r="A610" s="6" t="n">
        <v>606</v>
      </c>
      <c r="B610" s="6" t="s">
        <v>1175</v>
      </c>
      <c r="C610" s="6" t="n">
        <v>1</v>
      </c>
      <c r="D610" s="6" t="str">
        <f aca="false">REPLACE(E610,4,10,"##########")</f>
        <v>金台区##########单元10号</v>
      </c>
      <c r="E610" s="6" t="s">
        <v>1176</v>
      </c>
      <c r="F610" s="6" t="s">
        <v>13</v>
      </c>
      <c r="G610" s="6" t="n">
        <v>489</v>
      </c>
      <c r="H610" s="7" t="n">
        <v>0</v>
      </c>
      <c r="I610" s="7" t="n">
        <v>494</v>
      </c>
    </row>
    <row r="611" customFormat="false" ht="14.25" hidden="false" customHeight="false" outlineLevel="0" collapsed="false">
      <c r="A611" s="6" t="n">
        <v>607</v>
      </c>
      <c r="B611" s="6" t="s">
        <v>1177</v>
      </c>
      <c r="C611" s="6" t="n">
        <v>1</v>
      </c>
      <c r="D611" s="6" t="str">
        <f aca="false">REPLACE(E611,4,10,"##########")</f>
        <v>金台区##########单元1号</v>
      </c>
      <c r="E611" s="6" t="s">
        <v>1178</v>
      </c>
      <c r="F611" s="6" t="s">
        <v>16</v>
      </c>
      <c r="G611" s="6" t="n">
        <v>662</v>
      </c>
      <c r="H611" s="7" t="n">
        <v>0</v>
      </c>
      <c r="I611" s="7" t="n">
        <v>667</v>
      </c>
    </row>
    <row r="612" customFormat="false" ht="14.25" hidden="false" customHeight="false" outlineLevel="0" collapsed="false">
      <c r="A612" s="6" t="n">
        <v>608</v>
      </c>
      <c r="B612" s="6" t="s">
        <v>1179</v>
      </c>
      <c r="C612" s="6" t="n">
        <v>1</v>
      </c>
      <c r="D612" s="6" t="str">
        <f aca="false">REPLACE(E612,4,10,"##########")</f>
        <v>金台区##########</v>
      </c>
      <c r="E612" s="6" t="s">
        <v>1180</v>
      </c>
      <c r="F612" s="6" t="s">
        <v>13</v>
      </c>
      <c r="G612" s="6" t="n">
        <v>662</v>
      </c>
      <c r="H612" s="7" t="n">
        <f aca="false">I612-G612*C612</f>
        <v>336</v>
      </c>
      <c r="I612" s="7" t="n">
        <v>998</v>
      </c>
    </row>
    <row r="613" customFormat="false" ht="14.25" hidden="false" customHeight="false" outlineLevel="0" collapsed="false">
      <c r="A613" s="6" t="n">
        <v>609</v>
      </c>
      <c r="B613" s="6" t="s">
        <v>1181</v>
      </c>
      <c r="C613" s="6" t="n">
        <v>1</v>
      </c>
      <c r="D613" s="6" t="str">
        <f aca="false">REPLACE(E613,4,10,"##########")</f>
        <v>长青路##########</v>
      </c>
      <c r="E613" s="6" t="s">
        <v>1182</v>
      </c>
      <c r="F613" s="6" t="s">
        <v>16</v>
      </c>
      <c r="G613" s="6" t="n">
        <v>662</v>
      </c>
      <c r="H613" s="7" t="n">
        <f aca="false">I613-G613*C613</f>
        <v>336</v>
      </c>
      <c r="I613" s="7" t="n">
        <v>998</v>
      </c>
    </row>
    <row r="614" customFormat="false" ht="14.25" hidden="false" customHeight="false" outlineLevel="0" collapsed="false">
      <c r="A614" s="6" t="n">
        <v>610</v>
      </c>
      <c r="B614" s="6" t="s">
        <v>1183</v>
      </c>
      <c r="C614" s="6" t="n">
        <v>2</v>
      </c>
      <c r="D614" s="6" t="str">
        <f aca="false">REPLACE(E614,4,10,"##########")</f>
        <v>长青路##########</v>
      </c>
      <c r="E614" s="6" t="s">
        <v>1184</v>
      </c>
      <c r="F614" s="6" t="s">
        <v>13</v>
      </c>
      <c r="G614" s="6" t="n">
        <v>196</v>
      </c>
      <c r="H614" s="7" t="n">
        <v>0</v>
      </c>
      <c r="I614" s="7" t="n">
        <v>397</v>
      </c>
    </row>
    <row r="615" customFormat="false" ht="14.25" hidden="false" customHeight="false" outlineLevel="0" collapsed="false">
      <c r="A615" s="6" t="n">
        <v>611</v>
      </c>
      <c r="B615" s="6" t="s">
        <v>1185</v>
      </c>
      <c r="C615" s="6" t="n">
        <v>3</v>
      </c>
      <c r="D615" s="6" t="str">
        <f aca="false">REPLACE(E615,4,10,"##########")</f>
        <v>中山西##########号</v>
      </c>
      <c r="E615" s="6" t="s">
        <v>1186</v>
      </c>
      <c r="F615" s="6" t="s">
        <v>13</v>
      </c>
      <c r="G615" s="6" t="n">
        <v>74</v>
      </c>
      <c r="H615" s="7" t="n">
        <f aca="false">I615-G615*C615</f>
        <v>403</v>
      </c>
      <c r="I615" s="7" t="n">
        <v>625</v>
      </c>
    </row>
    <row r="616" customFormat="false" ht="14.25" hidden="false" customHeight="false" outlineLevel="0" collapsed="false">
      <c r="A616" s="6" t="n">
        <v>612</v>
      </c>
      <c r="B616" s="6" t="s">
        <v>1187</v>
      </c>
      <c r="C616" s="6" t="n">
        <v>1</v>
      </c>
      <c r="D616" s="6" t="str">
        <f aca="false">REPLACE(E616,4,10,"##########")</f>
        <v>长青路##########</v>
      </c>
      <c r="E616" s="6" t="s">
        <v>1188</v>
      </c>
      <c r="F616" s="6" t="s">
        <v>16</v>
      </c>
      <c r="G616" s="6" t="n">
        <v>662</v>
      </c>
      <c r="H616" s="7" t="n">
        <v>0</v>
      </c>
      <c r="I616" s="7" t="n">
        <v>667</v>
      </c>
    </row>
    <row r="617" customFormat="false" ht="14.25" hidden="false" customHeight="false" outlineLevel="0" collapsed="false">
      <c r="A617" s="6" t="n">
        <v>613</v>
      </c>
      <c r="B617" s="6" t="s">
        <v>1189</v>
      </c>
      <c r="C617" s="6" t="n">
        <v>2</v>
      </c>
      <c r="D617" s="6" t="str">
        <f aca="false">REPLACE(E617,4,10,"##########")</f>
        <v>中山西##########号</v>
      </c>
      <c r="E617" s="6" t="s">
        <v>1190</v>
      </c>
      <c r="F617" s="6" t="s">
        <v>13</v>
      </c>
      <c r="G617" s="6" t="n">
        <v>162</v>
      </c>
      <c r="H617" s="7" t="n">
        <v>0</v>
      </c>
      <c r="I617" s="7" t="n">
        <v>329</v>
      </c>
    </row>
    <row r="618" customFormat="false" ht="14.25" hidden="false" customHeight="false" outlineLevel="0" collapsed="false">
      <c r="A618" s="6" t="n">
        <v>614</v>
      </c>
      <c r="B618" s="6" t="s">
        <v>1191</v>
      </c>
      <c r="C618" s="6" t="n">
        <v>1</v>
      </c>
      <c r="D618" s="6" t="str">
        <f aca="false">REPLACE(E618,4,10,"##########")</f>
        <v>长青路##########</v>
      </c>
      <c r="E618" s="6" t="s">
        <v>1192</v>
      </c>
      <c r="F618" s="6" t="s">
        <v>16</v>
      </c>
      <c r="G618" s="6" t="n">
        <v>662</v>
      </c>
      <c r="H618" s="7" t="n">
        <v>0</v>
      </c>
      <c r="I618" s="7" t="n">
        <v>667</v>
      </c>
    </row>
    <row r="619" customFormat="false" ht="14.25" hidden="false" customHeight="false" outlineLevel="0" collapsed="false">
      <c r="A619" s="6" t="n">
        <v>615</v>
      </c>
      <c r="B619" s="6" t="s">
        <v>1193</v>
      </c>
      <c r="C619" s="6" t="n">
        <v>1</v>
      </c>
      <c r="D619" s="6" t="str">
        <f aca="false">REPLACE(E619,4,10,"##########")</f>
        <v>金台区##########1号</v>
      </c>
      <c r="E619" s="6" t="s">
        <v>1194</v>
      </c>
      <c r="F619" s="6" t="s">
        <v>16</v>
      </c>
      <c r="G619" s="6" t="n">
        <v>662</v>
      </c>
      <c r="H619" s="7" t="n">
        <f aca="false">I619-G619*C619</f>
        <v>336</v>
      </c>
      <c r="I619" s="7" t="n">
        <v>998</v>
      </c>
    </row>
    <row r="620" customFormat="false" ht="14.25" hidden="false" customHeight="false" outlineLevel="0" collapsed="false">
      <c r="A620" s="6" t="n">
        <v>616</v>
      </c>
      <c r="B620" s="6" t="s">
        <v>1195</v>
      </c>
      <c r="C620" s="6" t="n">
        <v>1</v>
      </c>
      <c r="D620" s="6" t="str">
        <f aca="false">REPLACE(E620,4,10,"##########")</f>
        <v>金台区##########</v>
      </c>
      <c r="E620" s="6" t="s">
        <v>1196</v>
      </c>
      <c r="F620" s="6" t="s">
        <v>16</v>
      </c>
      <c r="G620" s="6" t="n">
        <v>477</v>
      </c>
      <c r="H620" s="7" t="n">
        <f aca="false">I620-G620*C620</f>
        <v>336</v>
      </c>
      <c r="I620" s="7" t="n">
        <v>813</v>
      </c>
    </row>
    <row r="621" customFormat="false" ht="14.25" hidden="false" customHeight="false" outlineLevel="0" collapsed="false">
      <c r="A621" s="6" t="n">
        <v>617</v>
      </c>
      <c r="B621" s="6" t="s">
        <v>29</v>
      </c>
      <c r="C621" s="6" t="n">
        <v>2</v>
      </c>
      <c r="D621" s="6" t="str">
        <f aca="false">REPLACE(E621,4,10,"##########")</f>
        <v>金台区##########4号</v>
      </c>
      <c r="E621" s="6" t="s">
        <v>1197</v>
      </c>
      <c r="F621" s="6" t="s">
        <v>16</v>
      </c>
      <c r="G621" s="6" t="n">
        <v>62</v>
      </c>
      <c r="H621" s="7" t="n">
        <v>0</v>
      </c>
      <c r="I621" s="7" t="n">
        <v>129</v>
      </c>
    </row>
    <row r="622" customFormat="false" ht="14.25" hidden="false" customHeight="false" outlineLevel="0" collapsed="false">
      <c r="A622" s="6" t="n">
        <v>618</v>
      </c>
      <c r="B622" s="6" t="s">
        <v>1198</v>
      </c>
      <c r="C622" s="6" t="n">
        <v>2</v>
      </c>
      <c r="D622" s="6" t="str">
        <f aca="false">REPLACE(E622,4,10,"##########")</f>
        <v>金台区##########</v>
      </c>
      <c r="E622" s="6" t="s">
        <v>1199</v>
      </c>
      <c r="F622" s="6" t="s">
        <v>16</v>
      </c>
      <c r="G622" s="6" t="n">
        <v>662</v>
      </c>
      <c r="H622" s="7" t="n">
        <f aca="false">I622-G622*C622</f>
        <v>204</v>
      </c>
      <c r="I622" s="7" t="n">
        <v>1528</v>
      </c>
    </row>
    <row r="623" customFormat="false" ht="14.25" hidden="false" customHeight="false" outlineLevel="0" collapsed="false">
      <c r="A623" s="6" t="n">
        <v>619</v>
      </c>
      <c r="B623" s="6" t="s">
        <v>1200</v>
      </c>
      <c r="C623" s="6" t="n">
        <v>3</v>
      </c>
      <c r="D623" s="6" t="str">
        <f aca="false">REPLACE(E623,4,10,"##########")</f>
        <v>长青路##########</v>
      </c>
      <c r="E623" s="6" t="s">
        <v>1201</v>
      </c>
      <c r="F623" s="6" t="s">
        <v>16</v>
      </c>
      <c r="G623" s="6" t="n">
        <v>37</v>
      </c>
      <c r="H623" s="7" t="n">
        <f aca="false">I623-G623*C623</f>
        <v>336</v>
      </c>
      <c r="I623" s="7" t="n">
        <v>447</v>
      </c>
    </row>
    <row r="624" customFormat="false" ht="14.25" hidden="false" customHeight="false" outlineLevel="0" collapsed="false">
      <c r="A624" s="6" t="n">
        <v>620</v>
      </c>
      <c r="B624" s="6" t="s">
        <v>1202</v>
      </c>
      <c r="C624" s="6" t="n">
        <v>2</v>
      </c>
      <c r="D624" s="6" t="str">
        <f aca="false">REPLACE(E624,4,10,"##########")</f>
        <v>金台区##########</v>
      </c>
      <c r="E624" s="6" t="s">
        <v>1203</v>
      </c>
      <c r="F624" s="6" t="s">
        <v>16</v>
      </c>
      <c r="G624" s="6" t="n">
        <v>400</v>
      </c>
      <c r="H624" s="7" t="n">
        <f aca="false">I624-G624*C624</f>
        <v>336</v>
      </c>
      <c r="I624" s="7" t="n">
        <v>1136</v>
      </c>
    </row>
    <row r="625" customFormat="false" ht="14.25" hidden="false" customHeight="false" outlineLevel="0" collapsed="false">
      <c r="A625" s="6" t="n">
        <v>621</v>
      </c>
      <c r="B625" s="6" t="s">
        <v>1204</v>
      </c>
      <c r="C625" s="6" t="n">
        <v>2</v>
      </c>
      <c r="D625" s="6" t="str">
        <f aca="false">REPLACE(E625,4,10,"##########")</f>
        <v>瓦厂街##########</v>
      </c>
      <c r="E625" s="6" t="s">
        <v>1205</v>
      </c>
      <c r="F625" s="6" t="s">
        <v>13</v>
      </c>
      <c r="G625" s="6" t="n">
        <v>292</v>
      </c>
      <c r="H625" s="7" t="n">
        <f aca="false">I625-G625*C625</f>
        <v>204</v>
      </c>
      <c r="I625" s="7" t="n">
        <v>788</v>
      </c>
    </row>
    <row r="626" customFormat="false" ht="14.25" hidden="false" customHeight="false" outlineLevel="0" collapsed="false">
      <c r="A626" s="6" t="n">
        <v>622</v>
      </c>
      <c r="B626" s="6" t="s">
        <v>1206</v>
      </c>
      <c r="C626" s="6" t="n">
        <v>1</v>
      </c>
      <c r="D626" s="6" t="str">
        <f aca="false">REPLACE(E626,4,10,"##########")</f>
        <v>新福园##########</v>
      </c>
      <c r="E626" s="6" t="s">
        <v>1207</v>
      </c>
      <c r="F626" s="6" t="s">
        <v>16</v>
      </c>
      <c r="G626" s="6" t="n">
        <v>662</v>
      </c>
      <c r="H626" s="7" t="n">
        <v>0</v>
      </c>
      <c r="I626" s="7" t="n">
        <v>667</v>
      </c>
    </row>
    <row r="627" customFormat="false" ht="14.25" hidden="false" customHeight="false" outlineLevel="0" collapsed="false">
      <c r="A627" s="6" t="n">
        <v>623</v>
      </c>
      <c r="B627" s="6" t="s">
        <v>1208</v>
      </c>
      <c r="C627" s="6" t="n">
        <v>1</v>
      </c>
      <c r="D627" s="6" t="str">
        <f aca="false">REPLACE(E627,4,10,"##########")</f>
        <v>金陵湾##########</v>
      </c>
      <c r="E627" s="6" t="s">
        <v>1209</v>
      </c>
      <c r="F627" s="6" t="s">
        <v>13</v>
      </c>
      <c r="G627" s="6" t="n">
        <v>355</v>
      </c>
      <c r="H627" s="7" t="n">
        <f aca="false">I627-G627*C627</f>
        <v>336</v>
      </c>
      <c r="I627" s="7" t="n">
        <v>691</v>
      </c>
    </row>
    <row r="628" customFormat="false" ht="14.25" hidden="false" customHeight="false" outlineLevel="0" collapsed="false">
      <c r="A628" s="6" t="n">
        <v>624</v>
      </c>
      <c r="B628" s="6" t="s">
        <v>1210</v>
      </c>
      <c r="C628" s="6" t="n">
        <v>2</v>
      </c>
      <c r="D628" s="6" t="str">
        <f aca="false">REPLACE(E628,4,10,"##########")</f>
        <v>宝鸡市##########2#1-2-北</v>
      </c>
      <c r="E628" s="6" t="s">
        <v>1211</v>
      </c>
      <c r="F628" s="6" t="s">
        <v>16</v>
      </c>
      <c r="G628" s="6" t="n">
        <v>484</v>
      </c>
      <c r="H628" s="7" t="n">
        <f aca="false">I628-G628*C628</f>
        <v>535</v>
      </c>
      <c r="I628" s="7" t="n">
        <v>1503</v>
      </c>
    </row>
    <row r="629" customFormat="false" ht="14.25" hidden="false" customHeight="false" outlineLevel="0" collapsed="false">
      <c r="A629" s="6" t="n">
        <v>625</v>
      </c>
      <c r="B629" s="6" t="s">
        <v>1212</v>
      </c>
      <c r="C629" s="6" t="n">
        <v>2</v>
      </c>
      <c r="D629" s="6" t="str">
        <f aca="false">REPLACE(E629,4,10,"##########")</f>
        <v>宝鸡市##########14号1层1号</v>
      </c>
      <c r="E629" s="6" t="s">
        <v>1213</v>
      </c>
      <c r="F629" s="6" t="s">
        <v>16</v>
      </c>
      <c r="G629" s="6" t="n">
        <v>155</v>
      </c>
      <c r="H629" s="7" t="n">
        <v>0</v>
      </c>
      <c r="I629" s="7" t="n">
        <v>315</v>
      </c>
    </row>
    <row r="630" customFormat="false" ht="14.25" hidden="false" customHeight="false" outlineLevel="0" collapsed="false">
      <c r="A630" s="6" t="n">
        <v>626</v>
      </c>
      <c r="B630" s="6" t="s">
        <v>1214</v>
      </c>
      <c r="C630" s="6" t="n">
        <v>1</v>
      </c>
      <c r="D630" s="6" t="str">
        <f aca="false">REPLACE(E630,4,10,"##########")</f>
        <v>宝鸡市##########2#4-6-中</v>
      </c>
      <c r="E630" s="6" t="s">
        <v>1215</v>
      </c>
      <c r="F630" s="6" t="s">
        <v>13</v>
      </c>
      <c r="G630" s="6" t="n">
        <v>479</v>
      </c>
      <c r="H630" s="7" t="n">
        <f aca="false">I630-G630*C630</f>
        <v>204</v>
      </c>
      <c r="I630" s="7" t="n">
        <v>683</v>
      </c>
    </row>
    <row r="631" customFormat="false" ht="14.25" hidden="false" customHeight="false" outlineLevel="0" collapsed="false">
      <c r="A631" s="6" t="n">
        <v>627</v>
      </c>
      <c r="B631" s="6" t="s">
        <v>1216</v>
      </c>
      <c r="C631" s="6" t="n">
        <v>1</v>
      </c>
      <c r="D631" s="6" t="str">
        <f aca="false">REPLACE(E631,4,10,"##########")</f>
        <v>摩天院##########</v>
      </c>
      <c r="E631" s="6" t="s">
        <v>1217</v>
      </c>
      <c r="F631" s="6" t="s">
        <v>13</v>
      </c>
      <c r="G631" s="6" t="n">
        <v>539</v>
      </c>
      <c r="H631" s="7" t="n">
        <f aca="false">I631-G631*C631</f>
        <v>204</v>
      </c>
      <c r="I631" s="7" t="n">
        <v>743</v>
      </c>
    </row>
    <row r="632" customFormat="false" ht="14.25" hidden="false" customHeight="false" outlineLevel="0" collapsed="false">
      <c r="A632" s="6" t="n">
        <v>628</v>
      </c>
      <c r="B632" s="6" t="s">
        <v>1218</v>
      </c>
      <c r="C632" s="6" t="n">
        <v>4</v>
      </c>
      <c r="D632" s="6" t="str">
        <f aca="false">REPLACE(E632,4,10,"##########")</f>
        <v>宝鸡市##########8号1层1号</v>
      </c>
      <c r="E632" s="6" t="s">
        <v>1219</v>
      </c>
      <c r="F632" s="6" t="s">
        <v>16</v>
      </c>
      <c r="G632" s="6" t="n">
        <v>340</v>
      </c>
      <c r="H632" s="7" t="n">
        <f aca="false">I632-G632*C632</f>
        <v>204</v>
      </c>
      <c r="I632" s="7" t="n">
        <v>1564</v>
      </c>
    </row>
    <row r="633" customFormat="false" ht="14.25" hidden="false" customHeight="false" outlineLevel="0" collapsed="false">
      <c r="A633" s="6" t="n">
        <v>629</v>
      </c>
      <c r="B633" s="6" t="s">
        <v>1220</v>
      </c>
      <c r="C633" s="6" t="n">
        <v>1</v>
      </c>
      <c r="D633" s="6" t="str">
        <f aca="false">REPLACE(E633,4,10,"##########")</f>
        <v>宝鸡市##########08号</v>
      </c>
      <c r="E633" s="6" t="s">
        <v>1221</v>
      </c>
      <c r="F633" s="6" t="s">
        <v>13</v>
      </c>
      <c r="G633" s="6" t="n">
        <v>525</v>
      </c>
      <c r="H633" s="7" t="n">
        <v>0</v>
      </c>
      <c r="I633" s="7" t="n">
        <v>530</v>
      </c>
    </row>
    <row r="634" customFormat="false" ht="14.25" hidden="false" customHeight="false" outlineLevel="0" collapsed="false">
      <c r="A634" s="6" t="n">
        <v>630</v>
      </c>
      <c r="B634" s="6" t="s">
        <v>1222</v>
      </c>
      <c r="C634" s="6" t="n">
        <v>2</v>
      </c>
      <c r="D634" s="6" t="str">
        <f aca="false">REPLACE(E634,4,10,"##########")</f>
        <v>宝鸡市##########8号</v>
      </c>
      <c r="E634" s="6" t="s">
        <v>1223</v>
      </c>
      <c r="F634" s="6" t="s">
        <v>13</v>
      </c>
      <c r="G634" s="6" t="n">
        <v>480</v>
      </c>
      <c r="H634" s="7" t="n">
        <v>0</v>
      </c>
      <c r="I634" s="7" t="n">
        <v>965</v>
      </c>
    </row>
    <row r="635" customFormat="false" ht="14.25" hidden="false" customHeight="false" outlineLevel="0" collapsed="false">
      <c r="A635" s="6" t="n">
        <v>631</v>
      </c>
      <c r="B635" s="6" t="s">
        <v>1224</v>
      </c>
      <c r="C635" s="6" t="n">
        <v>3</v>
      </c>
      <c r="D635" s="6" t="str">
        <f aca="false">REPLACE(E635,4,10,"##########")</f>
        <v>宝鸡市##########3号</v>
      </c>
      <c r="E635" s="6" t="s">
        <v>1225</v>
      </c>
      <c r="F635" s="6" t="s">
        <v>16</v>
      </c>
      <c r="G635" s="6" t="n">
        <v>422.33</v>
      </c>
      <c r="H635" s="7" t="n">
        <v>0</v>
      </c>
      <c r="I635" s="7" t="n">
        <v>1272</v>
      </c>
    </row>
    <row r="636" customFormat="false" ht="14.25" hidden="false" customHeight="false" outlineLevel="0" collapsed="false">
      <c r="A636" s="6" t="n">
        <v>632</v>
      </c>
      <c r="B636" s="6" t="s">
        <v>1226</v>
      </c>
      <c r="C636" s="6" t="n">
        <v>3</v>
      </c>
      <c r="D636" s="6" t="str">
        <f aca="false">REPLACE(E636,4,10,"##########")</f>
        <v>摩天院##########</v>
      </c>
      <c r="E636" s="6" t="s">
        <v>1227</v>
      </c>
      <c r="F636" s="6" t="s">
        <v>13</v>
      </c>
      <c r="G636" s="6" t="n">
        <v>317</v>
      </c>
      <c r="H636" s="7" t="n">
        <f aca="false">I636-G636*C636</f>
        <v>204</v>
      </c>
      <c r="I636" s="7" t="n">
        <v>1155</v>
      </c>
    </row>
    <row r="637" customFormat="false" ht="14.25" hidden="false" customHeight="false" outlineLevel="0" collapsed="false">
      <c r="A637" s="6" t="n">
        <v>633</v>
      </c>
      <c r="B637" s="6" t="s">
        <v>1228</v>
      </c>
      <c r="C637" s="6" t="n">
        <v>1</v>
      </c>
      <c r="D637" s="6" t="str">
        <f aca="false">REPLACE(E637,4,10,"##########")</f>
        <v>宝鸡市##########02号</v>
      </c>
      <c r="E637" s="6" t="s">
        <v>1229</v>
      </c>
      <c r="F637" s="6" t="s">
        <v>16</v>
      </c>
      <c r="G637" s="6" t="n">
        <v>566</v>
      </c>
      <c r="H637" s="7" t="n">
        <v>0</v>
      </c>
      <c r="I637" s="7" t="n">
        <v>571</v>
      </c>
    </row>
    <row r="638" customFormat="false" ht="14.25" hidden="false" customHeight="false" outlineLevel="0" collapsed="false">
      <c r="A638" s="6" t="n">
        <v>634</v>
      </c>
      <c r="B638" s="6" t="s">
        <v>1230</v>
      </c>
      <c r="C638" s="6" t="n">
        <v>4</v>
      </c>
      <c r="D638" s="6" t="str">
        <f aca="false">REPLACE(E638,4,10,"##########")</f>
        <v>宝鸡市##########9号1层1号</v>
      </c>
      <c r="E638" s="6" t="s">
        <v>1231</v>
      </c>
      <c r="F638" s="6" t="s">
        <v>16</v>
      </c>
      <c r="G638" s="6" t="n">
        <v>449.5</v>
      </c>
      <c r="H638" s="7" t="n">
        <f aca="false">I638-G638*C638</f>
        <v>403</v>
      </c>
      <c r="I638" s="7" t="n">
        <v>2201</v>
      </c>
    </row>
    <row r="639" customFormat="false" ht="14.25" hidden="false" customHeight="false" outlineLevel="0" collapsed="false">
      <c r="A639" s="6" t="n">
        <v>635</v>
      </c>
      <c r="B639" s="6" t="s">
        <v>1232</v>
      </c>
      <c r="C639" s="6" t="n">
        <v>1</v>
      </c>
      <c r="D639" s="6" t="str">
        <f aca="false">REPLACE(E639,4,10,"##########")</f>
        <v>宝鸡市##########8号</v>
      </c>
      <c r="E639" s="6" t="s">
        <v>1233</v>
      </c>
      <c r="F639" s="6" t="s">
        <v>13</v>
      </c>
      <c r="G639" s="6" t="n">
        <v>516</v>
      </c>
      <c r="H639" s="7" t="n">
        <v>0</v>
      </c>
      <c r="I639" s="7" t="n">
        <v>521</v>
      </c>
    </row>
    <row r="640" customFormat="false" ht="14.25" hidden="false" customHeight="false" outlineLevel="0" collapsed="false">
      <c r="A640" s="6" t="n">
        <v>636</v>
      </c>
      <c r="B640" s="6" t="s">
        <v>1234</v>
      </c>
      <c r="C640" s="6" t="n">
        <v>1</v>
      </c>
      <c r="D640" s="6" t="str">
        <f aca="false">REPLACE(E640,4,10,"##########")</f>
        <v>宝鸡市##########2#2-7-南</v>
      </c>
      <c r="E640" s="6" t="s">
        <v>1235</v>
      </c>
      <c r="F640" s="6" t="s">
        <v>13</v>
      </c>
      <c r="G640" s="6" t="n">
        <v>662</v>
      </c>
      <c r="H640" s="7" t="n">
        <v>0</v>
      </c>
      <c r="I640" s="7" t="n">
        <v>667</v>
      </c>
    </row>
    <row r="641" customFormat="false" ht="14.25" hidden="false" customHeight="false" outlineLevel="0" collapsed="false">
      <c r="A641" s="6" t="n">
        <v>637</v>
      </c>
      <c r="B641" s="6" t="s">
        <v>1236</v>
      </c>
      <c r="C641" s="6" t="n">
        <v>2</v>
      </c>
      <c r="D641" s="6" t="str">
        <f aca="false">REPLACE(E641,4,10,"##########")</f>
        <v>宝鸡市##########11#1-3-北</v>
      </c>
      <c r="E641" s="6" t="s">
        <v>1237</v>
      </c>
      <c r="F641" s="6" t="s">
        <v>13</v>
      </c>
      <c r="G641" s="6" t="n">
        <v>489</v>
      </c>
      <c r="H641" s="7" t="n">
        <v>0</v>
      </c>
      <c r="I641" s="7" t="n">
        <v>983</v>
      </c>
    </row>
    <row r="642" customFormat="false" ht="14.25" hidden="false" customHeight="false" outlineLevel="0" collapsed="false">
      <c r="A642" s="6" t="n">
        <v>638</v>
      </c>
      <c r="B642" s="6" t="s">
        <v>1238</v>
      </c>
      <c r="C642" s="6" t="n">
        <v>1</v>
      </c>
      <c r="D642" s="6" t="str">
        <f aca="false">REPLACE(E642,4,10,"##########")</f>
        <v>同心小##########</v>
      </c>
      <c r="E642" s="6" t="s">
        <v>1239</v>
      </c>
      <c r="F642" s="6" t="s">
        <v>16</v>
      </c>
      <c r="G642" s="6" t="n">
        <v>566</v>
      </c>
      <c r="H642" s="7" t="n">
        <f aca="false">I642-G642*C642</f>
        <v>204</v>
      </c>
      <c r="I642" s="7" t="n">
        <v>770</v>
      </c>
    </row>
    <row r="643" customFormat="false" ht="14.25" hidden="false" customHeight="false" outlineLevel="0" collapsed="false">
      <c r="A643" s="6" t="n">
        <v>639</v>
      </c>
      <c r="B643" s="6" t="s">
        <v>1240</v>
      </c>
      <c r="C643" s="6" t="n">
        <v>1</v>
      </c>
      <c r="D643" s="6" t="str">
        <f aca="false">REPLACE(E643,4,10,"##########")</f>
        <v>宝鸡市##########07号1层1号</v>
      </c>
      <c r="E643" s="6" t="s">
        <v>1241</v>
      </c>
      <c r="F643" s="6" t="s">
        <v>13</v>
      </c>
      <c r="G643" s="6" t="n">
        <v>628</v>
      </c>
      <c r="H643" s="7" t="n">
        <v>0</v>
      </c>
      <c r="I643" s="7" t="n">
        <v>633</v>
      </c>
    </row>
    <row r="644" customFormat="false" ht="14.25" hidden="false" customHeight="false" outlineLevel="0" collapsed="false">
      <c r="A644" s="6" t="n">
        <v>640</v>
      </c>
      <c r="B644" s="6" t="s">
        <v>1242</v>
      </c>
      <c r="C644" s="6" t="n">
        <v>1</v>
      </c>
      <c r="D644" s="6" t="str">
        <f aca="false">REPLACE(E644,4,10,"##########")</f>
        <v>宝鸡市##########7号</v>
      </c>
      <c r="E644" s="6" t="s">
        <v>1243</v>
      </c>
      <c r="F644" s="6" t="s">
        <v>13</v>
      </c>
      <c r="G644" s="6" t="n">
        <v>621</v>
      </c>
      <c r="H644" s="7" t="n">
        <v>0</v>
      </c>
      <c r="I644" s="7" t="n">
        <v>626</v>
      </c>
    </row>
    <row r="645" customFormat="false" ht="14.25" hidden="false" customHeight="false" outlineLevel="0" collapsed="false">
      <c r="A645" s="6" t="n">
        <v>641</v>
      </c>
      <c r="B645" s="6" t="s">
        <v>1244</v>
      </c>
      <c r="C645" s="6" t="n">
        <v>1</v>
      </c>
      <c r="D645" s="6" t="str">
        <f aca="false">REPLACE(E645,4,10,"##########")</f>
        <v>同心小##########</v>
      </c>
      <c r="E645" s="6" t="s">
        <v>1245</v>
      </c>
      <c r="F645" s="6" t="s">
        <v>16</v>
      </c>
      <c r="G645" s="6" t="n">
        <v>549</v>
      </c>
      <c r="H645" s="7" t="n">
        <f aca="false">I645-G645*C645</f>
        <v>204</v>
      </c>
      <c r="I645" s="7" t="n">
        <v>753</v>
      </c>
    </row>
    <row r="646" customFormat="false" ht="14.25" hidden="false" customHeight="false" outlineLevel="0" collapsed="false">
      <c r="A646" s="6" t="n">
        <v>642</v>
      </c>
      <c r="B646" s="6" t="s">
        <v>1246</v>
      </c>
      <c r="C646" s="6" t="n">
        <v>1</v>
      </c>
      <c r="D646" s="6" t="str">
        <f aca="false">REPLACE(E646,4,10,"##########")</f>
        <v>宝鸡市##########3号1-2-中</v>
      </c>
      <c r="E646" s="6" t="s">
        <v>1247</v>
      </c>
      <c r="F646" s="6" t="s">
        <v>16</v>
      </c>
      <c r="G646" s="6" t="n">
        <v>355</v>
      </c>
      <c r="H646" s="7" t="n">
        <f aca="false">I646-G646*C646</f>
        <v>336</v>
      </c>
      <c r="I646" s="7" t="n">
        <v>691</v>
      </c>
    </row>
    <row r="647" customFormat="false" ht="14.25" hidden="false" customHeight="false" outlineLevel="0" collapsed="false">
      <c r="A647" s="6" t="n">
        <v>643</v>
      </c>
      <c r="B647" s="6" t="s">
        <v>1248</v>
      </c>
      <c r="C647" s="6" t="n">
        <v>1</v>
      </c>
      <c r="D647" s="6" t="str">
        <f aca="false">REPLACE(E647,4,10,"##########")</f>
        <v>宝鸡市##########6号1层1号</v>
      </c>
      <c r="E647" s="6" t="s">
        <v>1249</v>
      </c>
      <c r="F647" s="6" t="s">
        <v>13</v>
      </c>
      <c r="G647" s="6" t="n">
        <v>497</v>
      </c>
      <c r="H647" s="7" t="n">
        <v>0</v>
      </c>
      <c r="I647" s="7" t="n">
        <v>502</v>
      </c>
    </row>
    <row r="648" customFormat="false" ht="14.25" hidden="false" customHeight="false" outlineLevel="0" collapsed="false">
      <c r="A648" s="6" t="n">
        <v>644</v>
      </c>
      <c r="B648" s="6" t="s">
        <v>1250</v>
      </c>
      <c r="C648" s="6" t="n">
        <v>2</v>
      </c>
      <c r="D648" s="6" t="str">
        <f aca="false">REPLACE(E648,4,10,"##########")</f>
        <v>宝鸡市##########0号1层11号</v>
      </c>
      <c r="E648" s="6" t="s">
        <v>1251</v>
      </c>
      <c r="F648" s="6" t="s">
        <v>16</v>
      </c>
      <c r="G648" s="6" t="n">
        <v>435.5</v>
      </c>
      <c r="H648" s="7" t="n">
        <f aca="false">I648-G648*C648</f>
        <v>667</v>
      </c>
      <c r="I648" s="7" t="n">
        <v>1538</v>
      </c>
    </row>
    <row r="649" customFormat="false" ht="14.25" hidden="false" customHeight="false" outlineLevel="0" collapsed="false">
      <c r="A649" s="6" t="n">
        <v>645</v>
      </c>
      <c r="B649" s="6" t="s">
        <v>1252</v>
      </c>
      <c r="C649" s="6" t="n">
        <v>2</v>
      </c>
      <c r="D649" s="6" t="str">
        <f aca="false">REPLACE(E649,4,10,"##########")</f>
        <v>宝鸡市##########0号1层12号</v>
      </c>
      <c r="E649" s="6" t="s">
        <v>1253</v>
      </c>
      <c r="F649" s="6" t="s">
        <v>16</v>
      </c>
      <c r="G649" s="6" t="n">
        <v>584</v>
      </c>
      <c r="H649" s="7" t="n">
        <v>0</v>
      </c>
      <c r="I649" s="7" t="n">
        <v>1173</v>
      </c>
    </row>
    <row r="650" customFormat="false" ht="14.25" hidden="false" customHeight="false" outlineLevel="0" collapsed="false">
      <c r="A650" s="6" t="n">
        <v>646</v>
      </c>
      <c r="B650" s="6" t="s">
        <v>1254</v>
      </c>
      <c r="C650" s="6" t="n">
        <v>1</v>
      </c>
      <c r="D650" s="6" t="str">
        <f aca="false">REPLACE(E650,4,10,"##########")</f>
        <v>宝鸡市##########</v>
      </c>
      <c r="E650" s="6" t="s">
        <v>1255</v>
      </c>
      <c r="F650" s="6" t="s">
        <v>13</v>
      </c>
      <c r="G650" s="6" t="n">
        <v>662</v>
      </c>
      <c r="H650" s="7" t="n">
        <v>0</v>
      </c>
      <c r="I650" s="7" t="n">
        <v>667</v>
      </c>
    </row>
    <row r="651" customFormat="false" ht="14.25" hidden="false" customHeight="false" outlineLevel="0" collapsed="false">
      <c r="A651" s="6" t="n">
        <v>647</v>
      </c>
      <c r="B651" s="6" t="s">
        <v>1256</v>
      </c>
      <c r="C651" s="6" t="n">
        <v>2</v>
      </c>
      <c r="D651" s="6" t="str">
        <f aca="false">REPLACE(E651,4,10,"##########")</f>
        <v>宝鸡市##########</v>
      </c>
      <c r="E651" s="6" t="s">
        <v>1257</v>
      </c>
      <c r="F651" s="6" t="s">
        <v>16</v>
      </c>
      <c r="G651" s="6" t="n">
        <v>566</v>
      </c>
      <c r="H651" s="7" t="n">
        <f aca="false">I651-G651*C651</f>
        <v>403</v>
      </c>
      <c r="I651" s="7" t="n">
        <v>1535</v>
      </c>
    </row>
    <row r="652" customFormat="false" ht="14.25" hidden="false" customHeight="false" outlineLevel="0" collapsed="false">
      <c r="A652" s="6" t="n">
        <v>648</v>
      </c>
      <c r="B652" s="6" t="s">
        <v>1258</v>
      </c>
      <c r="C652" s="6" t="n">
        <v>1</v>
      </c>
      <c r="D652" s="6" t="str">
        <f aca="false">REPLACE(E652,4,10,"##########")</f>
        <v>宝鸡市##########9号1层1号</v>
      </c>
      <c r="E652" s="6" t="s">
        <v>1259</v>
      </c>
      <c r="F652" s="6" t="s">
        <v>13</v>
      </c>
      <c r="G652" s="6" t="n">
        <v>186</v>
      </c>
      <c r="H652" s="7" t="n">
        <f aca="false">I652-G652*C652</f>
        <v>204</v>
      </c>
      <c r="I652" s="7" t="n">
        <v>390</v>
      </c>
    </row>
    <row r="653" customFormat="false" ht="14.25" hidden="false" customHeight="false" outlineLevel="0" collapsed="false">
      <c r="A653" s="6" t="n">
        <v>649</v>
      </c>
      <c r="B653" s="6" t="s">
        <v>1260</v>
      </c>
      <c r="C653" s="6" t="n">
        <v>1</v>
      </c>
      <c r="D653" s="6" t="str">
        <f aca="false">REPLACE(E653,4,10,"##########")</f>
        <v>宝鸡市##########号1层2号</v>
      </c>
      <c r="E653" s="6" t="s">
        <v>1261</v>
      </c>
      <c r="F653" s="6" t="s">
        <v>16</v>
      </c>
      <c r="G653" s="6" t="n">
        <v>355</v>
      </c>
      <c r="H653" s="7" t="n">
        <f aca="false">I653-G653*C653</f>
        <v>336</v>
      </c>
      <c r="I653" s="7" t="n">
        <v>691</v>
      </c>
    </row>
    <row r="654" customFormat="false" ht="14.25" hidden="false" customHeight="false" outlineLevel="0" collapsed="false">
      <c r="A654" s="6" t="n">
        <v>650</v>
      </c>
      <c r="B654" s="6" t="s">
        <v>1262</v>
      </c>
      <c r="C654" s="6" t="n">
        <v>3</v>
      </c>
      <c r="D654" s="6" t="str">
        <f aca="false">REPLACE(E654,4,10,"##########")</f>
        <v>宝鸡市##########</v>
      </c>
      <c r="E654" s="6" t="s">
        <v>1263</v>
      </c>
      <c r="F654" s="6" t="s">
        <v>13</v>
      </c>
      <c r="G654" s="6" t="n">
        <v>328.67</v>
      </c>
      <c r="H654" s="7" t="n">
        <v>0</v>
      </c>
      <c r="I654" s="7" t="n">
        <v>991</v>
      </c>
    </row>
    <row r="655" customFormat="false" ht="14.25" hidden="false" customHeight="false" outlineLevel="0" collapsed="false">
      <c r="A655" s="6" t="n">
        <v>651</v>
      </c>
      <c r="B655" s="6" t="s">
        <v>1264</v>
      </c>
      <c r="C655" s="6" t="n">
        <v>3</v>
      </c>
      <c r="D655" s="6" t="str">
        <f aca="false">REPLACE(E655,4,10,"##########")</f>
        <v>宝鸡市##########-3-1</v>
      </c>
      <c r="E655" s="6" t="s">
        <v>1265</v>
      </c>
      <c r="F655" s="6" t="s">
        <v>13</v>
      </c>
      <c r="G655" s="6" t="n">
        <v>662</v>
      </c>
      <c r="H655" s="7" t="n">
        <f aca="false">I655-G655*C655</f>
        <v>204</v>
      </c>
      <c r="I655" s="7" t="n">
        <v>2190</v>
      </c>
    </row>
    <row r="656" customFormat="false" ht="14.25" hidden="false" customHeight="false" outlineLevel="0" collapsed="false">
      <c r="A656" s="6" t="n">
        <v>652</v>
      </c>
      <c r="B656" s="6" t="s">
        <v>1266</v>
      </c>
      <c r="C656" s="6" t="n">
        <v>1</v>
      </c>
      <c r="D656" s="6" t="str">
        <f aca="false">REPLACE(E656,4,10,"##########")</f>
        <v>宝鸡市##########8号1层1号</v>
      </c>
      <c r="E656" s="6" t="s">
        <v>1267</v>
      </c>
      <c r="F656" s="6" t="s">
        <v>13</v>
      </c>
      <c r="G656" s="6" t="n">
        <v>439</v>
      </c>
      <c r="H656" s="7" t="n">
        <v>0</v>
      </c>
      <c r="I656" s="7" t="n">
        <v>444</v>
      </c>
    </row>
    <row r="657" customFormat="false" ht="14.25" hidden="false" customHeight="false" outlineLevel="0" collapsed="false">
      <c r="A657" s="6" t="n">
        <v>653</v>
      </c>
      <c r="B657" s="6" t="s">
        <v>1268</v>
      </c>
      <c r="C657" s="6" t="n">
        <v>5</v>
      </c>
      <c r="D657" s="6" t="str">
        <f aca="false">REPLACE(E657,4,10,"##########")</f>
        <v>群众路##########</v>
      </c>
      <c r="E657" s="6" t="s">
        <v>1269</v>
      </c>
      <c r="F657" s="6" t="s">
        <v>13</v>
      </c>
      <c r="G657" s="6" t="n">
        <v>303</v>
      </c>
      <c r="H657" s="7" t="n">
        <f aca="false">I657-G657*C657</f>
        <v>403</v>
      </c>
      <c r="I657" s="7" t="n">
        <v>1918</v>
      </c>
    </row>
    <row r="658" customFormat="false" ht="14.25" hidden="false" customHeight="false" outlineLevel="0" collapsed="false">
      <c r="A658" s="6" t="n">
        <v>654</v>
      </c>
      <c r="B658" s="6" t="s">
        <v>1270</v>
      </c>
      <c r="C658" s="6" t="n">
        <v>1</v>
      </c>
      <c r="D658" s="6" t="str">
        <f aca="false">REPLACE(E658,4,10,"##########")</f>
        <v>宝鸡市##########北楼4-南</v>
      </c>
      <c r="E658" s="6" t="s">
        <v>1271</v>
      </c>
      <c r="F658" s="6" t="s">
        <v>16</v>
      </c>
      <c r="G658" s="6" t="n">
        <v>355</v>
      </c>
      <c r="H658" s="7" t="n">
        <f aca="false">I658-G658*C658</f>
        <v>336</v>
      </c>
      <c r="I658" s="7" t="n">
        <v>691</v>
      </c>
    </row>
    <row r="659" customFormat="false" ht="14.25" hidden="false" customHeight="false" outlineLevel="0" collapsed="false">
      <c r="A659" s="6" t="n">
        <v>655</v>
      </c>
      <c r="B659" s="6" t="s">
        <v>1272</v>
      </c>
      <c r="C659" s="6" t="n">
        <v>1</v>
      </c>
      <c r="D659" s="6" t="str">
        <f aca="false">REPLACE(E659,4,10,"##########")</f>
        <v>宝鸡市##########2#2-5-中</v>
      </c>
      <c r="E659" s="6" t="s">
        <v>1273</v>
      </c>
      <c r="F659" s="6" t="s">
        <v>13</v>
      </c>
      <c r="G659" s="6" t="n">
        <v>662</v>
      </c>
      <c r="H659" s="7" t="n">
        <f aca="false">I659-G659*C659</f>
        <v>336</v>
      </c>
      <c r="I659" s="7" t="n">
        <v>998</v>
      </c>
    </row>
    <row r="660" customFormat="false" ht="14.25" hidden="false" customHeight="false" outlineLevel="0" collapsed="false">
      <c r="A660" s="6" t="n">
        <v>656</v>
      </c>
      <c r="B660" s="6" t="s">
        <v>1274</v>
      </c>
      <c r="C660" s="6" t="n">
        <v>1</v>
      </c>
      <c r="D660" s="6" t="str">
        <f aca="false">REPLACE(E660,4,10,"##########")</f>
        <v>宝鸡市##########</v>
      </c>
      <c r="E660" s="6" t="s">
        <v>1275</v>
      </c>
      <c r="F660" s="6" t="s">
        <v>16</v>
      </c>
      <c r="G660" s="6" t="n">
        <v>662</v>
      </c>
      <c r="H660" s="7" t="n">
        <v>0</v>
      </c>
      <c r="I660" s="7" t="n">
        <v>667</v>
      </c>
    </row>
    <row r="661" customFormat="false" ht="14.25" hidden="false" customHeight="false" outlineLevel="0" collapsed="false">
      <c r="A661" s="6" t="n">
        <v>657</v>
      </c>
      <c r="B661" s="6" t="s">
        <v>1276</v>
      </c>
      <c r="C661" s="6" t="n">
        <v>1</v>
      </c>
      <c r="D661" s="6" t="str">
        <f aca="false">REPLACE(E661,4,10,"##########")</f>
        <v>宝鸡市##########5号</v>
      </c>
      <c r="E661" s="6" t="s">
        <v>1277</v>
      </c>
      <c r="F661" s="6" t="s">
        <v>16</v>
      </c>
      <c r="G661" s="6" t="n">
        <v>662</v>
      </c>
      <c r="H661" s="7" t="n">
        <f aca="false">I661-G661*C661</f>
        <v>204</v>
      </c>
      <c r="I661" s="7" t="n">
        <v>866</v>
      </c>
    </row>
    <row r="662" customFormat="false" ht="14.25" hidden="false" customHeight="false" outlineLevel="0" collapsed="false">
      <c r="A662" s="6" t="n">
        <v>658</v>
      </c>
      <c r="B662" s="6" t="s">
        <v>1278</v>
      </c>
      <c r="C662" s="6" t="n">
        <v>1</v>
      </c>
      <c r="D662" s="6" t="str">
        <f aca="false">REPLACE(E662,4,10,"##########")</f>
        <v>宝鸡市##########10#4-4-东</v>
      </c>
      <c r="E662" s="6" t="s">
        <v>1279</v>
      </c>
      <c r="F662" s="6" t="s">
        <v>13</v>
      </c>
      <c r="G662" s="6" t="n">
        <v>662</v>
      </c>
      <c r="H662" s="7" t="n">
        <v>0</v>
      </c>
      <c r="I662" s="7" t="n">
        <v>667</v>
      </c>
    </row>
    <row r="663" customFormat="false" ht="14.25" hidden="false" customHeight="false" outlineLevel="0" collapsed="false">
      <c r="A663" s="6" t="n">
        <v>659</v>
      </c>
      <c r="B663" s="6" t="s">
        <v>1280</v>
      </c>
      <c r="C663" s="6" t="n">
        <v>2</v>
      </c>
      <c r="D663" s="6" t="str">
        <f aca="false">REPLACE(E663,4,10,"##########")</f>
        <v>宝鸡市##########54号</v>
      </c>
      <c r="E663" s="6" t="s">
        <v>1281</v>
      </c>
      <c r="F663" s="6" t="s">
        <v>13</v>
      </c>
      <c r="G663" s="6" t="n">
        <v>77</v>
      </c>
      <c r="H663" s="7" t="n">
        <v>0</v>
      </c>
      <c r="I663" s="7" t="n">
        <v>159</v>
      </c>
    </row>
    <row r="664" customFormat="false" ht="14.25" hidden="false" customHeight="false" outlineLevel="0" collapsed="false">
      <c r="A664" s="6" t="n">
        <v>660</v>
      </c>
      <c r="B664" s="6" t="s">
        <v>1282</v>
      </c>
      <c r="C664" s="6" t="n">
        <v>3</v>
      </c>
      <c r="D664" s="6" t="str">
        <f aca="false">REPLACE(E664,4,10,"##########")</f>
        <v>宝鸡市##########9#2-5-中</v>
      </c>
      <c r="E664" s="6" t="s">
        <v>1283</v>
      </c>
      <c r="F664" s="6" t="s">
        <v>16</v>
      </c>
      <c r="G664" s="6" t="n">
        <v>370</v>
      </c>
      <c r="H664" s="7" t="n">
        <v>0</v>
      </c>
      <c r="I664" s="7" t="n">
        <v>1115</v>
      </c>
    </row>
    <row r="665" customFormat="false" ht="14.25" hidden="false" customHeight="false" outlineLevel="0" collapsed="false">
      <c r="A665" s="6" t="n">
        <v>661</v>
      </c>
      <c r="B665" s="6" t="s">
        <v>1284</v>
      </c>
      <c r="C665" s="6" t="n">
        <v>2</v>
      </c>
      <c r="D665" s="6" t="str">
        <f aca="false">REPLACE(E665,4,10,"##########")</f>
        <v>宝鸡市##########号</v>
      </c>
      <c r="E665" s="6" t="s">
        <v>1285</v>
      </c>
      <c r="F665" s="6" t="s">
        <v>16</v>
      </c>
      <c r="G665" s="6" t="n">
        <v>662</v>
      </c>
      <c r="H665" s="7" t="n">
        <f aca="false">I665-G665*C665</f>
        <v>204</v>
      </c>
      <c r="I665" s="7" t="n">
        <v>1528</v>
      </c>
    </row>
    <row r="666" customFormat="false" ht="14.25" hidden="false" customHeight="false" outlineLevel="0" collapsed="false">
      <c r="A666" s="6" t="n">
        <v>662</v>
      </c>
      <c r="B666" s="6" t="s">
        <v>1286</v>
      </c>
      <c r="C666" s="6" t="n">
        <v>2</v>
      </c>
      <c r="D666" s="6" t="str">
        <f aca="false">REPLACE(E666,4,10,"##########")</f>
        <v>宝鸡市##########楼3-5-中</v>
      </c>
      <c r="E666" s="6" t="s">
        <v>1287</v>
      </c>
      <c r="F666" s="6" t="s">
        <v>16</v>
      </c>
      <c r="G666" s="6" t="n">
        <v>634</v>
      </c>
      <c r="H666" s="7" t="n">
        <v>0</v>
      </c>
      <c r="I666" s="7" t="n">
        <v>1273</v>
      </c>
    </row>
    <row r="667" customFormat="false" ht="14.25" hidden="false" customHeight="false" outlineLevel="0" collapsed="false">
      <c r="A667" s="6" t="n">
        <v>663</v>
      </c>
      <c r="B667" s="6" t="s">
        <v>1288</v>
      </c>
      <c r="C667" s="6" t="n">
        <v>1</v>
      </c>
      <c r="D667" s="6" t="str">
        <f aca="false">REPLACE(E667,4,10,"##########")</f>
        <v>宝鸡市##########17号1层1号</v>
      </c>
      <c r="E667" s="6" t="s">
        <v>1289</v>
      </c>
      <c r="F667" s="6" t="s">
        <v>13</v>
      </c>
      <c r="G667" s="6" t="n">
        <v>466</v>
      </c>
      <c r="H667" s="7" t="n">
        <f aca="false">I667-G667*C667</f>
        <v>204</v>
      </c>
      <c r="I667" s="7" t="n">
        <v>670</v>
      </c>
    </row>
    <row r="668" customFormat="false" ht="14.25" hidden="false" customHeight="false" outlineLevel="0" collapsed="false">
      <c r="A668" s="6" t="n">
        <v>664</v>
      </c>
      <c r="B668" s="6" t="s">
        <v>1290</v>
      </c>
      <c r="C668" s="6" t="n">
        <v>1</v>
      </c>
      <c r="D668" s="6" t="str">
        <f aca="false">REPLACE(E668,4,10,"##########")</f>
        <v>宝鸡市##########8#2-4-东</v>
      </c>
      <c r="E668" s="6" t="s">
        <v>1291</v>
      </c>
      <c r="F668" s="6" t="s">
        <v>13</v>
      </c>
      <c r="G668" s="6" t="n">
        <v>498</v>
      </c>
      <c r="H668" s="7" t="n">
        <f aca="false">I668-G668*C668</f>
        <v>204</v>
      </c>
      <c r="I668" s="7" t="n">
        <v>702</v>
      </c>
    </row>
    <row r="669" customFormat="false" ht="14.25" hidden="false" customHeight="false" outlineLevel="0" collapsed="false">
      <c r="A669" s="6" t="n">
        <v>665</v>
      </c>
      <c r="B669" s="6" t="s">
        <v>1292</v>
      </c>
      <c r="C669" s="6" t="n">
        <v>1</v>
      </c>
      <c r="D669" s="6" t="str">
        <f aca="false">REPLACE(E669,4,10,"##########")</f>
        <v>宝鸡市##########楼4-东</v>
      </c>
      <c r="E669" s="6" t="s">
        <v>1293</v>
      </c>
      <c r="F669" s="6" t="s">
        <v>16</v>
      </c>
      <c r="G669" s="6" t="n">
        <v>662</v>
      </c>
      <c r="H669" s="7" t="n">
        <v>0</v>
      </c>
      <c r="I669" s="7" t="n">
        <v>667</v>
      </c>
    </row>
    <row r="670" customFormat="false" ht="14.25" hidden="false" customHeight="false" outlineLevel="0" collapsed="false">
      <c r="A670" s="6" t="n">
        <v>666</v>
      </c>
      <c r="B670" s="6" t="s">
        <v>1294</v>
      </c>
      <c r="C670" s="6" t="n">
        <v>3</v>
      </c>
      <c r="D670" s="6" t="str">
        <f aca="false">REPLACE(E670,4,10,"##########")</f>
        <v>宝鸡市##########副1号</v>
      </c>
      <c r="E670" s="6" t="s">
        <v>1295</v>
      </c>
      <c r="F670" s="6" t="s">
        <v>13</v>
      </c>
      <c r="G670" s="6" t="n">
        <v>372</v>
      </c>
      <c r="H670" s="7" t="n">
        <f aca="false">I670-G670*C670</f>
        <v>204</v>
      </c>
      <c r="I670" s="7" t="n">
        <v>1320</v>
      </c>
    </row>
    <row r="671" customFormat="false" ht="14.25" hidden="false" customHeight="false" outlineLevel="0" collapsed="false">
      <c r="A671" s="6" t="n">
        <v>667</v>
      </c>
      <c r="B671" s="6" t="s">
        <v>1296</v>
      </c>
      <c r="C671" s="6" t="n">
        <v>1</v>
      </c>
      <c r="D671" s="6" t="str">
        <f aca="false">REPLACE(E671,4,10,"##########")</f>
        <v>群众路##########</v>
      </c>
      <c r="E671" s="6" t="s">
        <v>1297</v>
      </c>
      <c r="F671" s="6" t="s">
        <v>13</v>
      </c>
      <c r="G671" s="6" t="n">
        <v>519</v>
      </c>
      <c r="H671" s="7" t="n">
        <v>0</v>
      </c>
      <c r="I671" s="7" t="n">
        <v>524</v>
      </c>
    </row>
    <row r="672" customFormat="false" ht="14.25" hidden="false" customHeight="false" outlineLevel="0" collapsed="false">
      <c r="A672" s="6" t="n">
        <v>668</v>
      </c>
      <c r="B672" s="6" t="s">
        <v>1298</v>
      </c>
      <c r="C672" s="6" t="n">
        <v>2</v>
      </c>
      <c r="D672" s="6" t="str">
        <f aca="false">REPLACE(E672,4,10,"##########")</f>
        <v>宝鸡市##########25号</v>
      </c>
      <c r="E672" s="6" t="s">
        <v>1299</v>
      </c>
      <c r="F672" s="6" t="s">
        <v>13</v>
      </c>
      <c r="G672" s="6" t="n">
        <v>662</v>
      </c>
      <c r="H672" s="7" t="n">
        <f aca="false">I672-G672*C672</f>
        <v>336</v>
      </c>
      <c r="I672" s="7" t="n">
        <v>1660</v>
      </c>
    </row>
    <row r="673" customFormat="false" ht="14.25" hidden="false" customHeight="false" outlineLevel="0" collapsed="false">
      <c r="A673" s="6" t="n">
        <v>669</v>
      </c>
      <c r="B673" s="6" t="s">
        <v>1300</v>
      </c>
      <c r="C673" s="6" t="n">
        <v>3</v>
      </c>
      <c r="D673" s="6" t="str">
        <f aca="false">REPLACE(E673,4,10,"##########")</f>
        <v>宝鸡市##########</v>
      </c>
      <c r="E673" s="6" t="s">
        <v>1301</v>
      </c>
      <c r="F673" s="6" t="s">
        <v>13</v>
      </c>
      <c r="G673" s="6" t="n">
        <v>370</v>
      </c>
      <c r="H673" s="7" t="n">
        <f aca="false">I673-G673*C673</f>
        <v>336</v>
      </c>
      <c r="I673" s="7" t="n">
        <v>1446</v>
      </c>
    </row>
    <row r="674" customFormat="false" ht="14.25" hidden="false" customHeight="false" outlineLevel="0" collapsed="false">
      <c r="A674" s="6" t="n">
        <v>670</v>
      </c>
      <c r="B674" s="6" t="s">
        <v>1302</v>
      </c>
      <c r="C674" s="6" t="n">
        <v>1</v>
      </c>
      <c r="D674" s="6" t="str">
        <f aca="false">REPLACE(E674,4,10,"##########")</f>
        <v>宝鸡市##########9号3-2号</v>
      </c>
      <c r="E674" s="6" t="s">
        <v>1303</v>
      </c>
      <c r="F674" s="6" t="s">
        <v>13</v>
      </c>
      <c r="G674" s="6" t="n">
        <v>335</v>
      </c>
      <c r="H674" s="7" t="n">
        <f aca="false">I674-G674*C674</f>
        <v>336</v>
      </c>
      <c r="I674" s="7" t="n">
        <v>671</v>
      </c>
    </row>
    <row r="675" customFormat="false" ht="14.25" hidden="false" customHeight="false" outlineLevel="0" collapsed="false">
      <c r="A675" s="6" t="n">
        <v>671</v>
      </c>
      <c r="B675" s="6" t="s">
        <v>1304</v>
      </c>
      <c r="C675" s="6" t="n">
        <v>1</v>
      </c>
      <c r="D675" s="6" t="str">
        <f aca="false">REPLACE(E675,4,10,"##########")</f>
        <v>宝鸡市##########-6-3</v>
      </c>
      <c r="E675" s="6" t="s">
        <v>1305</v>
      </c>
      <c r="F675" s="6" t="s">
        <v>13</v>
      </c>
      <c r="G675" s="6" t="n">
        <v>409</v>
      </c>
      <c r="H675" s="7" t="n">
        <v>0</v>
      </c>
      <c r="I675" s="7" t="n">
        <v>414</v>
      </c>
    </row>
    <row r="676" customFormat="false" ht="14.25" hidden="false" customHeight="false" outlineLevel="0" collapsed="false">
      <c r="A676" s="6" t="n">
        <v>672</v>
      </c>
      <c r="B676" s="6" t="s">
        <v>1306</v>
      </c>
      <c r="C676" s="6" t="n">
        <v>1</v>
      </c>
      <c r="D676" s="6" t="str">
        <f aca="false">REPLACE(E676,4,10,"##########")</f>
        <v>宝鸡市###########1-4-西</v>
      </c>
      <c r="E676" s="6" t="s">
        <v>1307</v>
      </c>
      <c r="F676" s="6" t="s">
        <v>16</v>
      </c>
      <c r="G676" s="6" t="n">
        <v>662</v>
      </c>
      <c r="H676" s="7" t="n">
        <f aca="false">I676-G676*C676</f>
        <v>336</v>
      </c>
      <c r="I676" s="7" t="n">
        <v>998</v>
      </c>
    </row>
    <row r="677" customFormat="false" ht="14.25" hidden="false" customHeight="false" outlineLevel="0" collapsed="false">
      <c r="A677" s="6" t="n">
        <v>673</v>
      </c>
      <c r="B677" s="6" t="s">
        <v>1308</v>
      </c>
      <c r="C677" s="6" t="n">
        <v>1</v>
      </c>
      <c r="D677" s="6" t="str">
        <f aca="false">REPLACE(E677,4,10,"##########")</f>
        <v>宝鸡市##########</v>
      </c>
      <c r="E677" s="6" t="s">
        <v>1309</v>
      </c>
      <c r="F677" s="6" t="s">
        <v>13</v>
      </c>
      <c r="G677" s="6" t="n">
        <v>662</v>
      </c>
      <c r="H677" s="7" t="n">
        <v>0</v>
      </c>
      <c r="I677" s="7" t="n">
        <v>667</v>
      </c>
    </row>
    <row r="678" customFormat="false" ht="14.25" hidden="false" customHeight="false" outlineLevel="0" collapsed="false">
      <c r="A678" s="6" t="n">
        <v>674</v>
      </c>
      <c r="B678" s="6" t="s">
        <v>1310</v>
      </c>
      <c r="C678" s="6" t="n">
        <v>2</v>
      </c>
      <c r="D678" s="6" t="str">
        <f aca="false">REPLACE(E678,4,10,"##########")</f>
        <v>宝鸡市##########2#1-4-6</v>
      </c>
      <c r="E678" s="6" t="s">
        <v>1311</v>
      </c>
      <c r="F678" s="6" t="s">
        <v>13</v>
      </c>
      <c r="G678" s="6" t="n">
        <v>194</v>
      </c>
      <c r="H678" s="7" t="n">
        <f aca="false">I678-G678*C678</f>
        <v>535</v>
      </c>
      <c r="I678" s="7" t="n">
        <v>923</v>
      </c>
    </row>
    <row r="679" customFormat="false" ht="14.25" hidden="false" customHeight="false" outlineLevel="0" collapsed="false">
      <c r="A679" s="6" t="n">
        <v>675</v>
      </c>
      <c r="B679" s="6" t="s">
        <v>1312</v>
      </c>
      <c r="C679" s="6" t="n">
        <v>1</v>
      </c>
      <c r="D679" s="6" t="str">
        <f aca="false">REPLACE(E679,4,10,"##########")</f>
        <v>宝鸡市##########93号西单元7-38</v>
      </c>
      <c r="E679" s="6" t="s">
        <v>1313</v>
      </c>
      <c r="F679" s="6" t="s">
        <v>16</v>
      </c>
      <c r="G679" s="6" t="n">
        <v>539</v>
      </c>
      <c r="H679" s="7" t="n">
        <v>0</v>
      </c>
      <c r="I679" s="7" t="n">
        <v>544</v>
      </c>
    </row>
    <row r="680" customFormat="false" ht="14.25" hidden="false" customHeight="false" outlineLevel="0" collapsed="false">
      <c r="A680" s="6" t="n">
        <v>676</v>
      </c>
      <c r="B680" s="6" t="s">
        <v>1314</v>
      </c>
      <c r="C680" s="6" t="n">
        <v>2</v>
      </c>
      <c r="D680" s="6" t="str">
        <f aca="false">REPLACE(E680,4,10,"##########")</f>
        <v>宝鸡市##########</v>
      </c>
      <c r="E680" s="6" t="s">
        <v>1315</v>
      </c>
      <c r="F680" s="6" t="s">
        <v>16</v>
      </c>
      <c r="G680" s="6" t="n">
        <v>662</v>
      </c>
      <c r="H680" s="7" t="n">
        <f aca="false">I680-G680*C680</f>
        <v>204</v>
      </c>
      <c r="I680" s="7" t="n">
        <v>1528</v>
      </c>
    </row>
    <row r="681" customFormat="false" ht="14.25" hidden="false" customHeight="false" outlineLevel="0" collapsed="false">
      <c r="A681" s="6" t="n">
        <v>677</v>
      </c>
      <c r="B681" s="6" t="s">
        <v>1316</v>
      </c>
      <c r="C681" s="6" t="n">
        <v>2</v>
      </c>
      <c r="D681" s="6" t="str">
        <f aca="false">REPLACE(E681,4,10,"##########")</f>
        <v>宝鸡市##########8</v>
      </c>
      <c r="E681" s="6" t="s">
        <v>1317</v>
      </c>
      <c r="F681" s="6" t="s">
        <v>16</v>
      </c>
      <c r="G681" s="6" t="n">
        <v>538.5</v>
      </c>
      <c r="H681" s="7" t="n">
        <f aca="false">I681-G681*C681</f>
        <v>403</v>
      </c>
      <c r="I681" s="7" t="n">
        <v>1480</v>
      </c>
    </row>
    <row r="682" customFormat="false" ht="14.25" hidden="false" customHeight="false" outlineLevel="0" collapsed="false">
      <c r="A682" s="6" t="n">
        <v>678</v>
      </c>
      <c r="B682" s="6" t="s">
        <v>1318</v>
      </c>
      <c r="C682" s="6" t="n">
        <v>1</v>
      </c>
      <c r="D682" s="6" t="str">
        <f aca="false">REPLACE(E682,4,10,"##########")</f>
        <v>宝鸡市##########46号</v>
      </c>
      <c r="E682" s="6" t="s">
        <v>1319</v>
      </c>
      <c r="F682" s="6" t="s">
        <v>13</v>
      </c>
      <c r="G682" s="6" t="n">
        <v>339</v>
      </c>
      <c r="H682" s="7" t="n">
        <f aca="false">I682-G682*C682</f>
        <v>204</v>
      </c>
      <c r="I682" s="7" t="n">
        <v>543</v>
      </c>
    </row>
    <row r="683" customFormat="false" ht="14.25" hidden="false" customHeight="false" outlineLevel="0" collapsed="false">
      <c r="A683" s="6" t="n">
        <v>679</v>
      </c>
      <c r="B683" s="6" t="s">
        <v>1320</v>
      </c>
      <c r="C683" s="6" t="n">
        <v>2</v>
      </c>
      <c r="D683" s="6" t="str">
        <f aca="false">REPLACE(E683,4,10,"##########")</f>
        <v>宝鸡市##########2号1-4</v>
      </c>
      <c r="E683" s="6" t="s">
        <v>1321</v>
      </c>
      <c r="F683" s="6" t="s">
        <v>16</v>
      </c>
      <c r="G683" s="6" t="n">
        <v>599</v>
      </c>
      <c r="H683" s="7" t="n">
        <f aca="false">I683-G683*C683</f>
        <v>403</v>
      </c>
      <c r="I683" s="7" t="n">
        <v>1601</v>
      </c>
    </row>
    <row r="684" customFormat="false" ht="14.25" hidden="false" customHeight="false" outlineLevel="0" collapsed="false">
      <c r="A684" s="6" t="n">
        <v>680</v>
      </c>
      <c r="B684" s="6" t="s">
        <v>1322</v>
      </c>
      <c r="C684" s="6" t="n">
        <v>1</v>
      </c>
      <c r="D684" s="6" t="str">
        <f aca="false">REPLACE(E684,4,10,"##########")</f>
        <v>宝鸡市##########-7-2</v>
      </c>
      <c r="E684" s="6" t="s">
        <v>1323</v>
      </c>
      <c r="F684" s="6" t="s">
        <v>16</v>
      </c>
      <c r="G684" s="6" t="n">
        <v>662</v>
      </c>
      <c r="H684" s="7" t="n">
        <v>0</v>
      </c>
      <c r="I684" s="7" t="n">
        <v>667</v>
      </c>
    </row>
    <row r="685" customFormat="false" ht="14.25" hidden="false" customHeight="false" outlineLevel="0" collapsed="false">
      <c r="A685" s="6" t="n">
        <v>681</v>
      </c>
      <c r="B685" s="6" t="s">
        <v>1324</v>
      </c>
      <c r="C685" s="6" t="n">
        <v>1</v>
      </c>
      <c r="D685" s="6" t="str">
        <f aca="false">REPLACE(E685,4,10,"##########")</f>
        <v>宝鸡市##########</v>
      </c>
      <c r="E685" s="6" t="s">
        <v>1325</v>
      </c>
      <c r="F685" s="6" t="s">
        <v>13</v>
      </c>
      <c r="G685" s="6" t="n">
        <v>529</v>
      </c>
      <c r="H685" s="7" t="n">
        <f aca="false">I685-G685*C685</f>
        <v>204</v>
      </c>
      <c r="I685" s="7" t="n">
        <v>733</v>
      </c>
    </row>
    <row r="686" customFormat="false" ht="14.25" hidden="false" customHeight="false" outlineLevel="0" collapsed="false">
      <c r="A686" s="6" t="n">
        <v>682</v>
      </c>
      <c r="B686" s="6" t="s">
        <v>1326</v>
      </c>
      <c r="C686" s="6" t="n">
        <v>2</v>
      </c>
      <c r="D686" s="6" t="str">
        <f aca="false">REPLACE(E686,4,10,"##########")</f>
        <v>宝鸡市##########10号</v>
      </c>
      <c r="E686" s="6" t="s">
        <v>1327</v>
      </c>
      <c r="F686" s="6" t="s">
        <v>16</v>
      </c>
      <c r="G686" s="6" t="n">
        <v>546.5</v>
      </c>
      <c r="H686" s="7" t="n">
        <v>0</v>
      </c>
      <c r="I686" s="7" t="n">
        <v>1098</v>
      </c>
    </row>
    <row r="687" customFormat="false" ht="14.25" hidden="false" customHeight="false" outlineLevel="0" collapsed="false">
      <c r="A687" s="6" t="n">
        <v>683</v>
      </c>
      <c r="B687" s="6" t="s">
        <v>1328</v>
      </c>
      <c r="C687" s="6" t="n">
        <v>1</v>
      </c>
      <c r="D687" s="6" t="str">
        <f aca="false">REPLACE(E687,4,10,"##########")</f>
        <v>宝鸡市##########23号</v>
      </c>
      <c r="E687" s="6" t="s">
        <v>1329</v>
      </c>
      <c r="F687" s="6" t="s">
        <v>13</v>
      </c>
      <c r="G687" s="6" t="n">
        <v>439</v>
      </c>
      <c r="H687" s="7" t="n">
        <v>0</v>
      </c>
      <c r="I687" s="7" t="n">
        <v>444</v>
      </c>
    </row>
    <row r="688" customFormat="false" ht="14.25" hidden="false" customHeight="false" outlineLevel="0" collapsed="false">
      <c r="A688" s="6" t="n">
        <v>684</v>
      </c>
      <c r="B688" s="6" t="s">
        <v>1330</v>
      </c>
      <c r="C688" s="6" t="n">
        <v>1</v>
      </c>
      <c r="D688" s="6" t="str">
        <f aca="false">REPLACE(E688,4,10,"##########")</f>
        <v>宝鸡市##########9#3-3-南</v>
      </c>
      <c r="E688" s="6" t="s">
        <v>1331</v>
      </c>
      <c r="F688" s="6" t="s">
        <v>13</v>
      </c>
      <c r="G688" s="6" t="n">
        <v>339</v>
      </c>
      <c r="H688" s="7" t="n">
        <v>0</v>
      </c>
      <c r="I688" s="7" t="n">
        <v>344</v>
      </c>
    </row>
    <row r="689" customFormat="false" ht="14.25" hidden="false" customHeight="false" outlineLevel="0" collapsed="false">
      <c r="A689" s="6" t="n">
        <v>685</v>
      </c>
      <c r="B689" s="6" t="s">
        <v>1332</v>
      </c>
      <c r="C689" s="6" t="n">
        <v>1</v>
      </c>
      <c r="D689" s="6" t="str">
        <f aca="false">REPLACE(E689,4,10,"##########")</f>
        <v>宝鸡市##########92号2#3-11</v>
      </c>
      <c r="E689" s="6" t="s">
        <v>1333</v>
      </c>
      <c r="F689" s="6" t="s">
        <v>16</v>
      </c>
      <c r="G689" s="6" t="n">
        <v>662</v>
      </c>
      <c r="H689" s="7" t="n">
        <f aca="false">I689-G689*C689</f>
        <v>336</v>
      </c>
      <c r="I689" s="7" t="n">
        <v>998</v>
      </c>
    </row>
    <row r="690" customFormat="false" ht="14.25" hidden="false" customHeight="false" outlineLevel="0" collapsed="false">
      <c r="A690" s="6" t="n">
        <v>686</v>
      </c>
      <c r="B690" s="6" t="s">
        <v>383</v>
      </c>
      <c r="C690" s="6" t="n">
        <v>3</v>
      </c>
      <c r="D690" s="6" t="str">
        <f aca="false">REPLACE(E690,4,10,"##########")</f>
        <v>宝鸡市##########41号</v>
      </c>
      <c r="E690" s="6" t="s">
        <v>1334</v>
      </c>
      <c r="F690" s="6" t="s">
        <v>16</v>
      </c>
      <c r="G690" s="6" t="n">
        <v>165.33</v>
      </c>
      <c r="H690" s="7" t="n">
        <f aca="false">I690-G690*C690</f>
        <v>336.01</v>
      </c>
      <c r="I690" s="7" t="n">
        <v>832</v>
      </c>
    </row>
    <row r="691" customFormat="false" ht="14.25" hidden="false" customHeight="false" outlineLevel="0" collapsed="false">
      <c r="A691" s="6" t="n">
        <v>687</v>
      </c>
      <c r="B691" s="6" t="s">
        <v>1335</v>
      </c>
      <c r="C691" s="6" t="n">
        <v>1</v>
      </c>
      <c r="D691" s="6" t="str">
        <f aca="false">REPLACE(E691,4,10,"##########")</f>
        <v>宝鸡市##########号</v>
      </c>
      <c r="E691" s="6" t="s">
        <v>1336</v>
      </c>
      <c r="F691" s="6" t="s">
        <v>13</v>
      </c>
      <c r="G691" s="6" t="n">
        <v>519</v>
      </c>
      <c r="H691" s="7" t="n">
        <f aca="false">I691-G691*C691</f>
        <v>204</v>
      </c>
      <c r="I691" s="7" t="n">
        <v>723</v>
      </c>
    </row>
    <row r="692" customFormat="false" ht="14.25" hidden="false" customHeight="false" outlineLevel="0" collapsed="false">
      <c r="A692" s="6" t="n">
        <v>688</v>
      </c>
      <c r="B692" s="6" t="s">
        <v>1337</v>
      </c>
      <c r="C692" s="6" t="n">
        <v>1</v>
      </c>
      <c r="D692" s="6" t="str">
        <f aca="false">REPLACE(E692,4,10,"##########")</f>
        <v>宝鸡市##########</v>
      </c>
      <c r="E692" s="6" t="s">
        <v>1338</v>
      </c>
      <c r="F692" s="6" t="s">
        <v>13</v>
      </c>
      <c r="G692" s="6" t="n">
        <v>355</v>
      </c>
      <c r="H692" s="7" t="n">
        <f aca="false">I692-G692*C692</f>
        <v>204</v>
      </c>
      <c r="I692" s="7" t="n">
        <v>559</v>
      </c>
    </row>
    <row r="693" customFormat="false" ht="14.25" hidden="false" customHeight="false" outlineLevel="0" collapsed="false">
      <c r="A693" s="6" t="n">
        <v>689</v>
      </c>
      <c r="B693" s="6" t="s">
        <v>1339</v>
      </c>
      <c r="C693" s="6" t="n">
        <v>2</v>
      </c>
      <c r="D693" s="6" t="str">
        <f aca="false">REPLACE(E693,4,10,"##########")</f>
        <v>陕西省###########3-3-中</v>
      </c>
      <c r="E693" s="6" t="s">
        <v>1340</v>
      </c>
      <c r="F693" s="6" t="s">
        <v>16</v>
      </c>
      <c r="G693" s="6" t="n">
        <v>157</v>
      </c>
      <c r="H693" s="7" t="n">
        <f aca="false">I693-G693*C693</f>
        <v>336</v>
      </c>
      <c r="I693" s="7" t="n">
        <v>650</v>
      </c>
    </row>
    <row r="694" customFormat="false" ht="14.25" hidden="false" customHeight="false" outlineLevel="0" collapsed="false">
      <c r="A694" s="6" t="n">
        <v>690</v>
      </c>
      <c r="B694" s="6" t="s">
        <v>1341</v>
      </c>
      <c r="C694" s="6" t="n">
        <v>1</v>
      </c>
      <c r="D694" s="6" t="str">
        <f aca="false">REPLACE(E694,4,10,"##########")</f>
        <v>陕西省##########-4-西</v>
      </c>
      <c r="E694" s="6" t="s">
        <v>1342</v>
      </c>
      <c r="F694" s="6" t="s">
        <v>13</v>
      </c>
      <c r="G694" s="6" t="n">
        <v>566</v>
      </c>
      <c r="H694" s="7" t="n">
        <f aca="false">I694-G694*C694</f>
        <v>204</v>
      </c>
      <c r="I694" s="7" t="n">
        <v>770</v>
      </c>
    </row>
    <row r="695" customFormat="false" ht="14.25" hidden="false" customHeight="false" outlineLevel="0" collapsed="false">
      <c r="A695" s="6" t="n">
        <v>691</v>
      </c>
      <c r="B695" s="6" t="s">
        <v>1343</v>
      </c>
      <c r="C695" s="6" t="n">
        <v>2</v>
      </c>
      <c r="D695" s="6" t="str">
        <f aca="false">REPLACE(E695,4,10,"##########")</f>
        <v>陕西省##########</v>
      </c>
      <c r="E695" s="6" t="s">
        <v>1344</v>
      </c>
      <c r="F695" s="6" t="s">
        <v>13</v>
      </c>
      <c r="G695" s="6" t="n">
        <v>130.5</v>
      </c>
      <c r="H695" s="7" t="n">
        <v>0</v>
      </c>
      <c r="I695" s="7" t="n">
        <v>266</v>
      </c>
    </row>
    <row r="696" customFormat="false" ht="14.25" hidden="false" customHeight="false" outlineLevel="0" collapsed="false">
      <c r="A696" s="6" t="n">
        <v>692</v>
      </c>
      <c r="B696" s="6" t="s">
        <v>1345</v>
      </c>
      <c r="C696" s="6" t="n">
        <v>1</v>
      </c>
      <c r="D696" s="6" t="str">
        <f aca="false">REPLACE(E696,4,10,"##########")</f>
        <v>陕西省##########</v>
      </c>
      <c r="E696" s="6" t="s">
        <v>1346</v>
      </c>
      <c r="F696" s="6" t="s">
        <v>16</v>
      </c>
      <c r="G696" s="6" t="n">
        <v>662</v>
      </c>
      <c r="H696" s="7" t="n">
        <v>0</v>
      </c>
      <c r="I696" s="7" t="n">
        <v>667</v>
      </c>
    </row>
    <row r="697" customFormat="false" ht="14.25" hidden="false" customHeight="false" outlineLevel="0" collapsed="false">
      <c r="A697" s="6" t="n">
        <v>693</v>
      </c>
      <c r="B697" s="6" t="s">
        <v>1347</v>
      </c>
      <c r="C697" s="6" t="n">
        <v>1</v>
      </c>
      <c r="D697" s="6" t="str">
        <f aca="false">REPLACE(E697,4,10,"##########")</f>
        <v>租：新##########东</v>
      </c>
      <c r="E697" s="6" t="s">
        <v>1348</v>
      </c>
      <c r="F697" s="6" t="s">
        <v>13</v>
      </c>
      <c r="G697" s="6" t="n">
        <v>662</v>
      </c>
      <c r="H697" s="7" t="n">
        <f aca="false">I697-G697*C697</f>
        <v>336</v>
      </c>
      <c r="I697" s="7" t="n">
        <v>998</v>
      </c>
    </row>
    <row r="698" customFormat="false" ht="14.25" hidden="false" customHeight="false" outlineLevel="0" collapsed="false">
      <c r="A698" s="6" t="n">
        <v>694</v>
      </c>
      <c r="B698" s="6" t="s">
        <v>1349</v>
      </c>
      <c r="C698" s="6" t="n">
        <v>2</v>
      </c>
      <c r="D698" s="6" t="str">
        <f aca="false">REPLACE(E698,4,10,"##########")</f>
        <v>宝鸡市##########</v>
      </c>
      <c r="E698" s="6" t="s">
        <v>1350</v>
      </c>
      <c r="F698" s="6" t="s">
        <v>16</v>
      </c>
      <c r="G698" s="6" t="n">
        <v>484</v>
      </c>
      <c r="H698" s="7" t="n">
        <f aca="false">I698-G698*C698</f>
        <v>204</v>
      </c>
      <c r="I698" s="7" t="n">
        <v>1172</v>
      </c>
    </row>
    <row r="699" customFormat="false" ht="14.25" hidden="false" customHeight="false" outlineLevel="0" collapsed="false">
      <c r="A699" s="6" t="n">
        <v>695</v>
      </c>
      <c r="B699" s="6" t="s">
        <v>1351</v>
      </c>
      <c r="C699" s="6" t="n">
        <v>2</v>
      </c>
      <c r="D699" s="6" t="str">
        <f aca="false">REPLACE(E699,4,10,"##########")</f>
        <v>宝鸡市##########2-中</v>
      </c>
      <c r="E699" s="6" t="s">
        <v>1352</v>
      </c>
      <c r="F699" s="6" t="s">
        <v>16</v>
      </c>
      <c r="G699" s="6" t="n">
        <v>627.5</v>
      </c>
      <c r="H699" s="7" t="n">
        <v>0</v>
      </c>
      <c r="I699" s="7" t="n">
        <v>1260</v>
      </c>
    </row>
    <row r="700" customFormat="false" ht="14.25" hidden="false" customHeight="false" outlineLevel="0" collapsed="false">
      <c r="A700" s="6" t="n">
        <v>696</v>
      </c>
      <c r="B700" s="6" t="s">
        <v>1353</v>
      </c>
      <c r="C700" s="6" t="n">
        <v>1</v>
      </c>
      <c r="D700" s="6" t="str">
        <f aca="false">REPLACE(E700,4,10,"##########")</f>
        <v>平安小##########</v>
      </c>
      <c r="E700" s="6" t="s">
        <v>1354</v>
      </c>
      <c r="F700" s="6" t="s">
        <v>13</v>
      </c>
      <c r="G700" s="6" t="n">
        <v>469</v>
      </c>
      <c r="H700" s="7" t="n">
        <f aca="false">I700-G700*C700</f>
        <v>204</v>
      </c>
      <c r="I700" s="7" t="n">
        <v>673</v>
      </c>
    </row>
    <row r="701" customFormat="false" ht="14.25" hidden="false" customHeight="false" outlineLevel="0" collapsed="false">
      <c r="A701" s="6" t="n">
        <v>697</v>
      </c>
      <c r="B701" s="6" t="s">
        <v>1355</v>
      </c>
      <c r="C701" s="6" t="n">
        <v>1</v>
      </c>
      <c r="D701" s="6" t="str">
        <f aca="false">REPLACE(E701,4,10,"##########")</f>
        <v>东仁新##########</v>
      </c>
      <c r="E701" s="6" t="s">
        <v>1356</v>
      </c>
      <c r="F701" s="6" t="s">
        <v>13</v>
      </c>
      <c r="G701" s="6" t="n">
        <v>509</v>
      </c>
      <c r="H701" s="7" t="n">
        <v>0</v>
      </c>
      <c r="I701" s="7" t="n">
        <v>514</v>
      </c>
    </row>
    <row r="702" customFormat="false" ht="14.25" hidden="false" customHeight="false" outlineLevel="0" collapsed="false">
      <c r="A702" s="6" t="n">
        <v>698</v>
      </c>
      <c r="B702" s="6" t="s">
        <v>1357</v>
      </c>
      <c r="C702" s="6" t="n">
        <v>1</v>
      </c>
      <c r="D702" s="6" t="str">
        <f aca="false">REPLACE(E702,4,10,"##########")</f>
        <v>群众路##########</v>
      </c>
      <c r="E702" s="6" t="s">
        <v>1358</v>
      </c>
      <c r="F702" s="6" t="s">
        <v>16</v>
      </c>
      <c r="G702" s="6" t="n">
        <v>662</v>
      </c>
      <c r="H702" s="7" t="n">
        <f aca="false">I702-G702*C702</f>
        <v>336</v>
      </c>
      <c r="I702" s="7" t="n">
        <v>998</v>
      </c>
    </row>
    <row r="703" customFormat="false" ht="14.25" hidden="false" customHeight="false" outlineLevel="0" collapsed="false">
      <c r="A703" s="6" t="n">
        <v>699</v>
      </c>
      <c r="B703" s="6" t="s">
        <v>1359</v>
      </c>
      <c r="C703" s="6" t="n">
        <v>1</v>
      </c>
      <c r="D703" s="6" t="str">
        <f aca="false">REPLACE(E703,4,10,"##########")</f>
        <v>租住;##########</v>
      </c>
      <c r="E703" s="6" t="s">
        <v>1360</v>
      </c>
      <c r="F703" s="6" t="s">
        <v>13</v>
      </c>
      <c r="G703" s="6" t="n">
        <v>566</v>
      </c>
      <c r="H703" s="7" t="n">
        <v>0</v>
      </c>
      <c r="I703" s="7" t="n">
        <v>571</v>
      </c>
    </row>
    <row r="704" customFormat="false" ht="14.25" hidden="false" customHeight="false" outlineLevel="0" collapsed="false">
      <c r="A704" s="6" t="n">
        <v>700</v>
      </c>
      <c r="B704" s="6" t="s">
        <v>1361</v>
      </c>
      <c r="C704" s="6" t="n">
        <v>3</v>
      </c>
      <c r="D704" s="6" t="str">
        <f aca="false">REPLACE(E704,4,10,"##########")</f>
        <v>租住;##########</v>
      </c>
      <c r="E704" s="6" t="s">
        <v>1362</v>
      </c>
      <c r="F704" s="6" t="s">
        <v>13</v>
      </c>
      <c r="G704" s="6" t="n">
        <v>226</v>
      </c>
      <c r="H704" s="7" t="n">
        <f aca="false">I704-G704*C704</f>
        <v>535</v>
      </c>
      <c r="I704" s="7" t="n">
        <v>1213</v>
      </c>
    </row>
    <row r="705" customFormat="false" ht="14.25" hidden="false" customHeight="false" outlineLevel="0" collapsed="false">
      <c r="A705" s="6" t="n">
        <v>701</v>
      </c>
      <c r="B705" s="6" t="s">
        <v>1363</v>
      </c>
      <c r="C705" s="6" t="n">
        <v>1</v>
      </c>
      <c r="D705" s="6" t="str">
        <f aca="false">REPLACE(E705,4,10,"##########")</f>
        <v>摩天院##########</v>
      </c>
      <c r="E705" s="6" t="s">
        <v>1364</v>
      </c>
      <c r="F705" s="6" t="s">
        <v>13</v>
      </c>
      <c r="G705" s="6" t="n">
        <v>555</v>
      </c>
      <c r="H705" s="7" t="n">
        <v>0</v>
      </c>
      <c r="I705" s="7" t="n">
        <v>560</v>
      </c>
    </row>
    <row r="706" customFormat="false" ht="14.25" hidden="false" customHeight="false" outlineLevel="0" collapsed="false">
      <c r="A706" s="6" t="n">
        <v>702</v>
      </c>
      <c r="B706" s="6" t="s">
        <v>1365</v>
      </c>
      <c r="C706" s="6" t="n">
        <v>2</v>
      </c>
      <c r="D706" s="6" t="str">
        <f aca="false">REPLACE(E706,4,10,"##########")</f>
        <v>摩天院##########</v>
      </c>
      <c r="E706" s="6" t="s">
        <v>1366</v>
      </c>
      <c r="F706" s="6" t="s">
        <v>13</v>
      </c>
      <c r="G706" s="6" t="n">
        <v>662</v>
      </c>
      <c r="H706" s="7" t="n">
        <f aca="false">I706-G706*C706</f>
        <v>336</v>
      </c>
      <c r="I706" s="7" t="n">
        <v>1660</v>
      </c>
    </row>
    <row r="707" customFormat="false" ht="14.25" hidden="false" customHeight="false" outlineLevel="0" collapsed="false">
      <c r="A707" s="6" t="n">
        <v>703</v>
      </c>
      <c r="B707" s="6" t="s">
        <v>1367</v>
      </c>
      <c r="C707" s="6" t="n">
        <v>4</v>
      </c>
      <c r="D707" s="6" t="str">
        <f aca="false">REPLACE(E707,4,10,"##########")</f>
        <v>同心小##########</v>
      </c>
      <c r="E707" s="6" t="s">
        <v>1368</v>
      </c>
      <c r="F707" s="6" t="s">
        <v>16</v>
      </c>
      <c r="G707" s="6" t="n">
        <v>295</v>
      </c>
      <c r="H707" s="7" t="n">
        <f aca="false">I707-G707*C707</f>
        <v>403</v>
      </c>
      <c r="I707" s="7" t="n">
        <v>1583</v>
      </c>
    </row>
    <row r="708" customFormat="false" ht="14.25" hidden="false" customHeight="false" outlineLevel="0" collapsed="false">
      <c r="A708" s="6" t="n">
        <v>704</v>
      </c>
      <c r="B708" s="6" t="s">
        <v>1369</v>
      </c>
      <c r="C708" s="6" t="n">
        <v>1</v>
      </c>
      <c r="D708" s="6" t="str">
        <f aca="false">REPLACE(E708,4,10,"##########")</f>
        <v>同心小##########</v>
      </c>
      <c r="E708" s="6" t="s">
        <v>1370</v>
      </c>
      <c r="F708" s="6" t="s">
        <v>13</v>
      </c>
      <c r="G708" s="6" t="n">
        <v>302</v>
      </c>
      <c r="H708" s="7" t="n">
        <f aca="false">I708-G708*C708</f>
        <v>204</v>
      </c>
      <c r="I708" s="7" t="n">
        <v>506</v>
      </c>
    </row>
    <row r="709" customFormat="false" ht="14.25" hidden="false" customHeight="false" outlineLevel="0" collapsed="false">
      <c r="A709" s="6" t="n">
        <v>705</v>
      </c>
      <c r="B709" s="6" t="s">
        <v>1371</v>
      </c>
      <c r="C709" s="6" t="n">
        <v>2</v>
      </c>
      <c r="D709" s="6" t="str">
        <f aca="false">REPLACE(E709,4,10,"##########")</f>
        <v>同心小##########</v>
      </c>
      <c r="E709" s="6" t="s">
        <v>1372</v>
      </c>
      <c r="F709" s="6" t="s">
        <v>13</v>
      </c>
      <c r="G709" s="6" t="n">
        <v>451.5</v>
      </c>
      <c r="H709" s="7" t="n">
        <v>0</v>
      </c>
      <c r="I709" s="7" t="n">
        <v>908</v>
      </c>
    </row>
    <row r="710" customFormat="false" ht="14.25" hidden="false" customHeight="false" outlineLevel="0" collapsed="false">
      <c r="A710" s="6" t="n">
        <v>706</v>
      </c>
      <c r="B710" s="6" t="s">
        <v>1373</v>
      </c>
      <c r="C710" s="6" t="n">
        <v>3</v>
      </c>
      <c r="D710" s="6" t="str">
        <f aca="false">REPLACE(E710,4,10,"##########")</f>
        <v>金陵湾##########</v>
      </c>
      <c r="E710" s="6" t="s">
        <v>1374</v>
      </c>
      <c r="F710" s="6" t="s">
        <v>16</v>
      </c>
      <c r="G710" s="6" t="n">
        <v>217</v>
      </c>
      <c r="H710" s="7" t="n">
        <f aca="false">I710-G710*C710</f>
        <v>204</v>
      </c>
      <c r="I710" s="7" t="n">
        <v>855</v>
      </c>
    </row>
    <row r="711" customFormat="false" ht="14.25" hidden="false" customHeight="false" outlineLevel="0" collapsed="false">
      <c r="A711" s="6" t="n">
        <v>707</v>
      </c>
      <c r="B711" s="6" t="s">
        <v>1375</v>
      </c>
      <c r="C711" s="6" t="n">
        <v>3</v>
      </c>
      <c r="D711" s="6" t="str">
        <f aca="false">REPLACE(E711,4,10,"##########")</f>
        <v>金陵湾##########</v>
      </c>
      <c r="E711" s="6" t="s">
        <v>1376</v>
      </c>
      <c r="F711" s="6" t="s">
        <v>16</v>
      </c>
      <c r="G711" s="6" t="n">
        <v>234.67</v>
      </c>
      <c r="H711" s="7" t="n">
        <f aca="false">I711-G711*C711</f>
        <v>203.99</v>
      </c>
      <c r="I711" s="7" t="n">
        <v>908</v>
      </c>
    </row>
    <row r="712" customFormat="false" ht="14.25" hidden="false" customHeight="false" outlineLevel="0" collapsed="false">
      <c r="A712" s="6" t="n">
        <v>708</v>
      </c>
      <c r="B712" s="6" t="s">
        <v>1377</v>
      </c>
      <c r="C712" s="6" t="n">
        <v>4</v>
      </c>
      <c r="D712" s="6" t="str">
        <f aca="false">REPLACE(E712,4,10,"##########")</f>
        <v>金陵湾##########</v>
      </c>
      <c r="E712" s="6" t="s">
        <v>1378</v>
      </c>
      <c r="F712" s="6" t="s">
        <v>16</v>
      </c>
      <c r="G712" s="6" t="n">
        <v>198.75</v>
      </c>
      <c r="H712" s="7" t="n">
        <f aca="false">I712-G712*C712</f>
        <v>403</v>
      </c>
      <c r="I712" s="7" t="n">
        <v>1198</v>
      </c>
    </row>
    <row r="713" customFormat="false" ht="14.25" hidden="false" customHeight="false" outlineLevel="0" collapsed="false">
      <c r="A713" s="6" t="n">
        <v>709</v>
      </c>
      <c r="B713" s="6" t="s">
        <v>1379</v>
      </c>
      <c r="C713" s="6" t="n">
        <v>3</v>
      </c>
      <c r="D713" s="6" t="str">
        <f aca="false">REPLACE(E713,4,10,"##########")</f>
        <v>金陵湾##########</v>
      </c>
      <c r="E713" s="6" t="s">
        <v>1380</v>
      </c>
      <c r="F713" s="6" t="s">
        <v>16</v>
      </c>
      <c r="G713" s="6" t="n">
        <v>194</v>
      </c>
      <c r="H713" s="7" t="n">
        <f aca="false">I713-G713*C713</f>
        <v>403</v>
      </c>
      <c r="I713" s="7" t="n">
        <v>985</v>
      </c>
    </row>
    <row r="714" customFormat="false" ht="14.25" hidden="false" customHeight="false" outlineLevel="0" collapsed="false">
      <c r="A714" s="6" t="n">
        <v>710</v>
      </c>
      <c r="B714" s="6" t="s">
        <v>1381</v>
      </c>
      <c r="C714" s="6" t="n">
        <v>4</v>
      </c>
      <c r="D714" s="6" t="str">
        <f aca="false">REPLACE(E714,4,10,"##########")</f>
        <v>豪城天##########</v>
      </c>
      <c r="E714" s="6" t="s">
        <v>1382</v>
      </c>
      <c r="F714" s="6" t="s">
        <v>16</v>
      </c>
      <c r="G714" s="6" t="n">
        <v>243.75</v>
      </c>
      <c r="H714" s="7" t="n">
        <f aca="false">I714-G714*C714</f>
        <v>602</v>
      </c>
      <c r="I714" s="7" t="n">
        <v>1577</v>
      </c>
    </row>
    <row r="715" customFormat="false" ht="14.25" hidden="false" customHeight="false" outlineLevel="0" collapsed="false">
      <c r="A715" s="6" t="n">
        <v>711</v>
      </c>
      <c r="B715" s="6" t="s">
        <v>1383</v>
      </c>
      <c r="C715" s="6" t="n">
        <v>1</v>
      </c>
      <c r="D715" s="6" t="str">
        <f aca="false">REPLACE(E715,4,10,"##########")</f>
        <v>金陵湾##########</v>
      </c>
      <c r="E715" s="6" t="s">
        <v>1384</v>
      </c>
      <c r="F715" s="6" t="s">
        <v>16</v>
      </c>
      <c r="G715" s="6" t="n">
        <v>662</v>
      </c>
      <c r="H715" s="7" t="n">
        <v>0</v>
      </c>
      <c r="I715" s="7" t="n">
        <v>667</v>
      </c>
    </row>
    <row r="716" customFormat="false" ht="14.25" hidden="false" customHeight="false" outlineLevel="0" collapsed="false">
      <c r="A716" s="6" t="n">
        <v>712</v>
      </c>
      <c r="B716" s="6" t="s">
        <v>1385</v>
      </c>
      <c r="C716" s="6" t="n">
        <v>1</v>
      </c>
      <c r="D716" s="6" t="str">
        <f aca="false">REPLACE(E716,4,10,"##########")</f>
        <v>摩天院##########</v>
      </c>
      <c r="E716" s="6" t="s">
        <v>1386</v>
      </c>
      <c r="F716" s="6" t="s">
        <v>16</v>
      </c>
      <c r="G716" s="6" t="n">
        <v>509</v>
      </c>
      <c r="H716" s="7" t="n">
        <f aca="false">I716-G716*C716</f>
        <v>204</v>
      </c>
      <c r="I716" s="7" t="n">
        <v>713</v>
      </c>
    </row>
    <row r="717" customFormat="false" ht="14.25" hidden="false" customHeight="false" outlineLevel="0" collapsed="false">
      <c r="A717" s="6" t="n">
        <v>713</v>
      </c>
      <c r="B717" s="6" t="s">
        <v>1387</v>
      </c>
      <c r="C717" s="6" t="n">
        <v>1</v>
      </c>
      <c r="D717" s="6" t="str">
        <f aca="false">REPLACE(E717,4,10,"##########")</f>
        <v>宝鸡市##########41号</v>
      </c>
      <c r="E717" s="6" t="s">
        <v>1388</v>
      </c>
      <c r="F717" s="6" t="s">
        <v>16</v>
      </c>
      <c r="G717" s="6" t="n">
        <v>189</v>
      </c>
      <c r="H717" s="7" t="n">
        <v>0</v>
      </c>
      <c r="I717" s="7" t="n">
        <v>194</v>
      </c>
    </row>
    <row r="718" customFormat="false" ht="14.25" hidden="false" customHeight="false" outlineLevel="0" collapsed="false">
      <c r="A718" s="6" t="n">
        <v>714</v>
      </c>
      <c r="B718" s="6" t="s">
        <v>1389</v>
      </c>
      <c r="C718" s="6" t="n">
        <v>1</v>
      </c>
      <c r="D718" s="6" t="str">
        <f aca="false">REPLACE(E718,4,10,"##########")</f>
        <v>宝鸡市##########1号</v>
      </c>
      <c r="E718" s="6" t="s">
        <v>1390</v>
      </c>
      <c r="F718" s="6" t="s">
        <v>13</v>
      </c>
      <c r="G718" s="6" t="n">
        <v>662</v>
      </c>
      <c r="H718" s="7" t="n">
        <f aca="false">I718-G718*C718</f>
        <v>336</v>
      </c>
      <c r="I718" s="7" t="n">
        <v>998</v>
      </c>
    </row>
    <row r="719" customFormat="false" ht="14.25" hidden="false" customHeight="false" outlineLevel="0" collapsed="false">
      <c r="A719" s="6" t="n">
        <v>715</v>
      </c>
      <c r="B719" s="6" t="s">
        <v>1391</v>
      </c>
      <c r="C719" s="6" t="n">
        <v>1</v>
      </c>
      <c r="D719" s="6" t="str">
        <f aca="false">REPLACE(E719,4,10,"##########")</f>
        <v>北庵二##########</v>
      </c>
      <c r="E719" s="6" t="s">
        <v>1392</v>
      </c>
      <c r="F719" s="6" t="s">
        <v>16</v>
      </c>
      <c r="G719" s="6" t="n">
        <v>196</v>
      </c>
      <c r="H719" s="7" t="n">
        <v>0</v>
      </c>
      <c r="I719" s="7" t="n">
        <v>201</v>
      </c>
    </row>
    <row r="720" customFormat="false" ht="14.25" hidden="false" customHeight="false" outlineLevel="0" collapsed="false">
      <c r="A720" s="6" t="n">
        <v>716</v>
      </c>
      <c r="B720" s="6" t="s">
        <v>1393</v>
      </c>
      <c r="C720" s="6" t="n">
        <v>1</v>
      </c>
      <c r="D720" s="6" t="str">
        <f aca="false">REPLACE(E720,4,10,"##########")</f>
        <v>群众路##########</v>
      </c>
      <c r="E720" s="6" t="s">
        <v>1394</v>
      </c>
      <c r="F720" s="6" t="s">
        <v>16</v>
      </c>
      <c r="G720" s="6" t="n">
        <v>355</v>
      </c>
      <c r="H720" s="7" t="n">
        <f aca="false">I720-G720*C720</f>
        <v>336</v>
      </c>
      <c r="I720" s="7" t="n">
        <v>691</v>
      </c>
    </row>
    <row r="721" customFormat="false" ht="14.25" hidden="false" customHeight="false" outlineLevel="0" collapsed="false">
      <c r="A721" s="6" t="n">
        <v>717</v>
      </c>
      <c r="B721" s="6" t="s">
        <v>1395</v>
      </c>
      <c r="C721" s="6" t="n">
        <v>1</v>
      </c>
      <c r="D721" s="6" t="str">
        <f aca="false">REPLACE(E721,4,10,"##########")</f>
        <v>群众路##########</v>
      </c>
      <c r="E721" s="6" t="s">
        <v>1396</v>
      </c>
      <c r="F721" s="6" t="s">
        <v>16</v>
      </c>
      <c r="G721" s="6" t="n">
        <v>370</v>
      </c>
      <c r="H721" s="7" t="n">
        <v>0</v>
      </c>
      <c r="I721" s="7" t="n">
        <v>375</v>
      </c>
    </row>
    <row r="722" customFormat="false" ht="14.25" hidden="false" customHeight="false" outlineLevel="0" collapsed="false">
      <c r="A722" s="6" t="n">
        <v>718</v>
      </c>
      <c r="B722" s="6" t="s">
        <v>1397</v>
      </c>
      <c r="C722" s="6" t="n">
        <v>1</v>
      </c>
      <c r="D722" s="6" t="str">
        <f aca="false">REPLACE(E722,4,10,"##########")</f>
        <v>新华巷##########</v>
      </c>
      <c r="E722" s="6" t="s">
        <v>1398</v>
      </c>
      <c r="F722" s="6" t="s">
        <v>16</v>
      </c>
      <c r="G722" s="6" t="n">
        <v>662</v>
      </c>
      <c r="H722" s="7" t="n">
        <f aca="false">I722-G722*C722</f>
        <v>204</v>
      </c>
      <c r="I722" s="7" t="n">
        <v>866</v>
      </c>
    </row>
    <row r="723" customFormat="false" ht="14.25" hidden="false" customHeight="false" outlineLevel="0" collapsed="false">
      <c r="A723" s="6" t="n">
        <v>719</v>
      </c>
      <c r="B723" s="6" t="s">
        <v>1399</v>
      </c>
      <c r="C723" s="6" t="n">
        <v>3</v>
      </c>
      <c r="D723" s="6" t="str">
        <f aca="false">REPLACE(E723,4,10,"##########")</f>
        <v>宝平路##########</v>
      </c>
      <c r="E723" s="6" t="s">
        <v>1400</v>
      </c>
      <c r="F723" s="6" t="s">
        <v>16</v>
      </c>
      <c r="G723" s="6" t="n">
        <v>273.33</v>
      </c>
      <c r="H723" s="7" t="n">
        <f aca="false">I723-G723*C723</f>
        <v>535.01</v>
      </c>
      <c r="I723" s="7" t="n">
        <v>1355</v>
      </c>
    </row>
    <row r="724" customFormat="false" ht="14.25" hidden="false" customHeight="false" outlineLevel="0" collapsed="false">
      <c r="A724" s="6" t="n">
        <v>720</v>
      </c>
      <c r="B724" s="6" t="s">
        <v>1401</v>
      </c>
      <c r="C724" s="6" t="n">
        <v>2</v>
      </c>
      <c r="D724" s="6" t="str">
        <f aca="false">REPLACE(E724,4,10,"##########")</f>
        <v>宝鸡市##########</v>
      </c>
      <c r="E724" s="6" t="s">
        <v>1402</v>
      </c>
      <c r="F724" s="6" t="s">
        <v>16</v>
      </c>
      <c r="G724" s="6" t="n">
        <v>370</v>
      </c>
      <c r="H724" s="7" t="n">
        <v>0</v>
      </c>
      <c r="I724" s="7" t="n">
        <v>745</v>
      </c>
    </row>
    <row r="725" customFormat="false" ht="14.25" hidden="false" customHeight="false" outlineLevel="0" collapsed="false">
      <c r="A725" s="6" t="n">
        <v>721</v>
      </c>
      <c r="B725" s="6" t="s">
        <v>1403</v>
      </c>
      <c r="C725" s="6" t="n">
        <v>3</v>
      </c>
      <c r="D725" s="6" t="str">
        <f aca="false">REPLACE(E725,4,10,"##########")</f>
        <v>宝鸡市##########</v>
      </c>
      <c r="E725" s="6" t="s">
        <v>1404</v>
      </c>
      <c r="F725" s="6" t="s">
        <v>13</v>
      </c>
      <c r="G725" s="6" t="n">
        <v>314</v>
      </c>
      <c r="H725" s="7" t="n">
        <f aca="false">I725-G725*C725</f>
        <v>336</v>
      </c>
      <c r="I725" s="7" t="n">
        <v>1278</v>
      </c>
    </row>
    <row r="726" customFormat="false" ht="14.25" hidden="false" customHeight="false" outlineLevel="0" collapsed="false">
      <c r="A726" s="6" t="n">
        <v>722</v>
      </c>
      <c r="B726" s="6" t="s">
        <v>1405</v>
      </c>
      <c r="C726" s="6" t="n">
        <v>1</v>
      </c>
      <c r="D726" s="6" t="str">
        <f aca="false">REPLACE(E726,4,10,"##########")</f>
        <v>金陵湾##########号</v>
      </c>
      <c r="E726" s="6" t="s">
        <v>1406</v>
      </c>
      <c r="F726" s="6" t="s">
        <v>13</v>
      </c>
      <c r="G726" s="6" t="n">
        <v>465</v>
      </c>
      <c r="H726" s="7" t="n">
        <v>0</v>
      </c>
      <c r="I726" s="7" t="n">
        <v>470</v>
      </c>
    </row>
    <row r="727" customFormat="false" ht="14.25" hidden="false" customHeight="false" outlineLevel="0" collapsed="false">
      <c r="A727" s="6" t="n">
        <v>723</v>
      </c>
      <c r="B727" s="6" t="s">
        <v>1407</v>
      </c>
      <c r="C727" s="6" t="n">
        <v>1</v>
      </c>
      <c r="D727" s="6" t="str">
        <f aca="false">REPLACE(E727,4,10,"##########")</f>
        <v>宝鸡市##########</v>
      </c>
      <c r="E727" s="6" t="s">
        <v>1408</v>
      </c>
      <c r="F727" s="6" t="s">
        <v>13</v>
      </c>
      <c r="G727" s="6" t="n">
        <v>539</v>
      </c>
      <c r="H727" s="7" t="n">
        <v>0</v>
      </c>
      <c r="I727" s="7" t="n">
        <v>544</v>
      </c>
    </row>
    <row r="728" customFormat="false" ht="14.25" hidden="false" customHeight="false" outlineLevel="0" collapsed="false">
      <c r="A728" s="6" t="n">
        <v>724</v>
      </c>
      <c r="B728" s="6" t="s">
        <v>1409</v>
      </c>
      <c r="C728" s="6" t="n">
        <v>1</v>
      </c>
      <c r="D728" s="6" t="str">
        <f aca="false">REPLACE(E728,4,10,"##########")</f>
        <v>宝鸡市##########</v>
      </c>
      <c r="E728" s="6" t="s">
        <v>1410</v>
      </c>
      <c r="F728" s="6" t="s">
        <v>16</v>
      </c>
      <c r="G728" s="6" t="n">
        <v>662</v>
      </c>
      <c r="H728" s="7" t="n">
        <f aca="false">I728-G728*C728</f>
        <v>336</v>
      </c>
      <c r="I728" s="7" t="n">
        <v>998</v>
      </c>
    </row>
    <row r="729" customFormat="false" ht="14.25" hidden="false" customHeight="false" outlineLevel="0" collapsed="false">
      <c r="A729" s="6" t="n">
        <v>725</v>
      </c>
      <c r="B729" s="6" t="s">
        <v>1411</v>
      </c>
      <c r="C729" s="6" t="n">
        <v>1</v>
      </c>
      <c r="D729" s="6" t="str">
        <f aca="false">REPLACE(E729,4,10,"##########")</f>
        <v>宝鸡市##########</v>
      </c>
      <c r="E729" s="6" t="s">
        <v>1410</v>
      </c>
      <c r="F729" s="6" t="s">
        <v>16</v>
      </c>
      <c r="G729" s="6" t="n">
        <v>662</v>
      </c>
      <c r="H729" s="7" t="n">
        <v>0</v>
      </c>
      <c r="I729" s="7" t="n">
        <v>667</v>
      </c>
    </row>
    <row r="730" customFormat="false" ht="14.25" hidden="false" customHeight="false" outlineLevel="0" collapsed="false">
      <c r="A730" s="6" t="n">
        <v>726</v>
      </c>
      <c r="B730" s="6" t="s">
        <v>1412</v>
      </c>
      <c r="C730" s="6" t="n">
        <v>2</v>
      </c>
      <c r="D730" s="6" t="str">
        <f aca="false">REPLACE(E730,4,10,"##########")</f>
        <v>宝鸡市##########</v>
      </c>
      <c r="E730" s="6" t="s">
        <v>1413</v>
      </c>
      <c r="F730" s="6" t="s">
        <v>16</v>
      </c>
      <c r="G730" s="6" t="n">
        <v>336.5</v>
      </c>
      <c r="H730" s="7" t="n">
        <v>0</v>
      </c>
      <c r="I730" s="7" t="n">
        <v>678</v>
      </c>
    </row>
    <row r="731" customFormat="false" ht="14.25" hidden="false" customHeight="false" outlineLevel="0" collapsed="false">
      <c r="A731" s="6" t="n">
        <v>727</v>
      </c>
      <c r="B731" s="6" t="s">
        <v>1414</v>
      </c>
      <c r="C731" s="6" t="n">
        <v>2</v>
      </c>
      <c r="D731" s="6" t="str">
        <f aca="false">REPLACE(E731,4,10,"##########")</f>
        <v>宝鸡市##########</v>
      </c>
      <c r="E731" s="6" t="s">
        <v>1415</v>
      </c>
      <c r="F731" s="6" t="s">
        <v>16</v>
      </c>
      <c r="G731" s="6" t="n">
        <v>662</v>
      </c>
      <c r="H731" s="7" t="n">
        <f aca="false">I731-G731*C731</f>
        <v>336</v>
      </c>
      <c r="I731" s="7" t="n">
        <v>1660</v>
      </c>
    </row>
    <row r="732" customFormat="false" ht="14.25" hidden="false" customHeight="false" outlineLevel="0" collapsed="false">
      <c r="A732" s="6" t="n">
        <v>728</v>
      </c>
      <c r="B732" s="6" t="s">
        <v>1416</v>
      </c>
      <c r="C732" s="6" t="n">
        <v>2</v>
      </c>
      <c r="D732" s="6" t="str">
        <f aca="false">REPLACE(E732,4,10,"##########")</f>
        <v>宝鸡市##########</v>
      </c>
      <c r="E732" s="6" t="s">
        <v>1417</v>
      </c>
      <c r="F732" s="6" t="s">
        <v>13</v>
      </c>
      <c r="G732" s="6" t="n">
        <v>289</v>
      </c>
      <c r="H732" s="7" t="n">
        <f aca="false">I732-G732*C732</f>
        <v>336</v>
      </c>
      <c r="I732" s="7" t="n">
        <v>914</v>
      </c>
    </row>
    <row r="733" customFormat="false" ht="14.25" hidden="false" customHeight="false" outlineLevel="0" collapsed="false">
      <c r="A733" s="6" t="n">
        <v>729</v>
      </c>
      <c r="B733" s="6" t="s">
        <v>1418</v>
      </c>
      <c r="C733" s="6" t="n">
        <v>2</v>
      </c>
      <c r="D733" s="6" t="str">
        <f aca="false">REPLACE(E733,4,10,"##########")</f>
        <v>宝鸡市##########</v>
      </c>
      <c r="E733" s="6" t="s">
        <v>1419</v>
      </c>
      <c r="F733" s="6" t="s">
        <v>16</v>
      </c>
      <c r="G733" s="6" t="n">
        <v>600.5</v>
      </c>
      <c r="H733" s="7" t="n">
        <v>0</v>
      </c>
      <c r="I733" s="7" t="n">
        <v>1206</v>
      </c>
    </row>
    <row r="734" customFormat="false" ht="14.25" hidden="false" customHeight="false" outlineLevel="0" collapsed="false">
      <c r="A734" s="6" t="n">
        <v>730</v>
      </c>
      <c r="B734" s="6" t="s">
        <v>1420</v>
      </c>
      <c r="C734" s="6" t="n">
        <v>3</v>
      </c>
      <c r="D734" s="6" t="str">
        <f aca="false">REPLACE(E734,4,10,"##########")</f>
        <v>宝鸡市##########</v>
      </c>
      <c r="E734" s="6" t="s">
        <v>1419</v>
      </c>
      <c r="F734" s="6" t="s">
        <v>16</v>
      </c>
      <c r="G734" s="6" t="n">
        <v>662</v>
      </c>
      <c r="H734" s="7" t="n">
        <f aca="false">I734-G734*C734</f>
        <v>336</v>
      </c>
      <c r="I734" s="7" t="n">
        <v>2322</v>
      </c>
    </row>
    <row r="735" customFormat="false" ht="14.25" hidden="false" customHeight="false" outlineLevel="0" collapsed="false">
      <c r="A735" s="6" t="n">
        <v>731</v>
      </c>
      <c r="B735" s="6" t="s">
        <v>1421</v>
      </c>
      <c r="C735" s="6" t="n">
        <v>1</v>
      </c>
      <c r="D735" s="6" t="str">
        <f aca="false">REPLACE(E735,4,10,"##########")</f>
        <v>宝鸡市##########</v>
      </c>
      <c r="E735" s="6" t="s">
        <v>1419</v>
      </c>
      <c r="F735" s="6" t="s">
        <v>13</v>
      </c>
      <c r="G735" s="6" t="n">
        <v>415</v>
      </c>
      <c r="H735" s="7" t="n">
        <v>0</v>
      </c>
      <c r="I735" s="7" t="n">
        <v>420</v>
      </c>
    </row>
    <row r="736" customFormat="false" ht="14.25" hidden="false" customHeight="false" outlineLevel="0" collapsed="false">
      <c r="A736" s="6" t="n">
        <v>732</v>
      </c>
      <c r="B736" s="6" t="s">
        <v>1422</v>
      </c>
      <c r="C736" s="6" t="n">
        <v>2</v>
      </c>
      <c r="D736" s="6" t="str">
        <f aca="false">REPLACE(E736,4,10,"##########")</f>
        <v>宝鸡市##########</v>
      </c>
      <c r="E736" s="6" t="s">
        <v>1413</v>
      </c>
      <c r="F736" s="6" t="s">
        <v>16</v>
      </c>
      <c r="G736" s="6" t="n">
        <v>662</v>
      </c>
      <c r="H736" s="7" t="n">
        <f aca="false">I736-G736*C736</f>
        <v>535</v>
      </c>
      <c r="I736" s="7" t="n">
        <v>1859</v>
      </c>
    </row>
    <row r="737" customFormat="false" ht="14.25" hidden="false" customHeight="false" outlineLevel="0" collapsed="false">
      <c r="A737" s="6" t="n">
        <v>733</v>
      </c>
      <c r="B737" s="6" t="s">
        <v>1423</v>
      </c>
      <c r="C737" s="6" t="n">
        <v>3</v>
      </c>
      <c r="D737" s="6" t="str">
        <f aca="false">REPLACE(E737,4,10,"##########")</f>
        <v>宝鸡市##########</v>
      </c>
      <c r="E737" s="6" t="s">
        <v>1424</v>
      </c>
      <c r="F737" s="6" t="s">
        <v>16</v>
      </c>
      <c r="G737" s="6" t="n">
        <v>254</v>
      </c>
      <c r="H737" s="7" t="n">
        <v>0</v>
      </c>
      <c r="I737" s="7" t="n">
        <v>767</v>
      </c>
    </row>
    <row r="738" customFormat="false" ht="14.25" hidden="false" customHeight="false" outlineLevel="0" collapsed="false">
      <c r="A738" s="6" t="n">
        <v>734</v>
      </c>
      <c r="B738" s="6" t="s">
        <v>1425</v>
      </c>
      <c r="C738" s="6" t="n">
        <v>2</v>
      </c>
      <c r="D738" s="6" t="str">
        <f aca="false">REPLACE(E738,4,10,"##########")</f>
        <v>宝鸡市##########</v>
      </c>
      <c r="E738" s="6" t="s">
        <v>1426</v>
      </c>
      <c r="F738" s="6" t="s">
        <v>13</v>
      </c>
      <c r="G738" s="6" t="n">
        <v>326.5</v>
      </c>
      <c r="H738" s="7" t="n">
        <v>0</v>
      </c>
      <c r="I738" s="7" t="n">
        <v>658</v>
      </c>
    </row>
    <row r="739" customFormat="false" ht="14.25" hidden="false" customHeight="false" outlineLevel="0" collapsed="false">
      <c r="A739" s="6" t="n">
        <v>735</v>
      </c>
      <c r="B739" s="6" t="s">
        <v>1427</v>
      </c>
      <c r="C739" s="6" t="n">
        <v>1</v>
      </c>
      <c r="D739" s="6" t="str">
        <f aca="false">REPLACE(E739,4,10,"##########")</f>
        <v>宝鸡市##########</v>
      </c>
      <c r="E739" s="6" t="s">
        <v>1415</v>
      </c>
      <c r="F739" s="6" t="s">
        <v>13</v>
      </c>
      <c r="G739" s="6" t="n">
        <v>282</v>
      </c>
      <c r="H739" s="7" t="n">
        <v>0</v>
      </c>
      <c r="I739" s="7" t="n">
        <v>287</v>
      </c>
    </row>
    <row r="740" customFormat="false" ht="14.25" hidden="false" customHeight="false" outlineLevel="0" collapsed="false">
      <c r="A740" s="6" t="n">
        <v>736</v>
      </c>
      <c r="B740" s="6" t="s">
        <v>1428</v>
      </c>
      <c r="C740" s="6" t="n">
        <v>3</v>
      </c>
      <c r="D740" s="6" t="str">
        <f aca="false">REPLACE(E740,4,10,"##########")</f>
        <v>宝鸡市##########</v>
      </c>
      <c r="E740" s="6" t="s">
        <v>1426</v>
      </c>
      <c r="F740" s="6" t="s">
        <v>16</v>
      </c>
      <c r="G740" s="6" t="n">
        <v>108.33</v>
      </c>
      <c r="H740" s="7" t="n">
        <v>0</v>
      </c>
      <c r="I740" s="7" t="n">
        <v>330</v>
      </c>
    </row>
    <row r="741" customFormat="false" ht="14.25" hidden="false" customHeight="false" outlineLevel="0" collapsed="false">
      <c r="A741" s="6" t="n">
        <v>737</v>
      </c>
      <c r="B741" s="6" t="s">
        <v>1429</v>
      </c>
      <c r="C741" s="6" t="n">
        <v>4</v>
      </c>
      <c r="D741" s="6" t="str">
        <f aca="false">REPLACE(E741,4,10,"##########")</f>
        <v>宝鸡市##########</v>
      </c>
      <c r="E741" s="6" t="s">
        <v>1404</v>
      </c>
      <c r="F741" s="6" t="s">
        <v>16</v>
      </c>
      <c r="G741" s="6" t="n">
        <v>312</v>
      </c>
      <c r="H741" s="7" t="n">
        <f aca="false">I741-G741*C741</f>
        <v>535</v>
      </c>
      <c r="I741" s="7" t="n">
        <v>1783</v>
      </c>
    </row>
    <row r="742" customFormat="false" ht="14.25" hidden="false" customHeight="false" outlineLevel="0" collapsed="false">
      <c r="A742" s="6" t="n">
        <v>738</v>
      </c>
      <c r="B742" s="6" t="s">
        <v>1430</v>
      </c>
      <c r="C742" s="6" t="n">
        <v>3</v>
      </c>
      <c r="D742" s="6" t="str">
        <f aca="false">REPLACE(E742,4,10,"##########")</f>
        <v>宝鸡市##########</v>
      </c>
      <c r="E742" s="6" t="s">
        <v>1431</v>
      </c>
      <c r="F742" s="6" t="s">
        <v>16</v>
      </c>
      <c r="G742" s="6" t="n">
        <v>232</v>
      </c>
      <c r="H742" s="7" t="n">
        <v>0</v>
      </c>
      <c r="I742" s="7" t="n">
        <v>701</v>
      </c>
    </row>
    <row r="743" customFormat="false" ht="14.25" hidden="false" customHeight="false" outlineLevel="0" collapsed="false">
      <c r="A743" s="6" t="n">
        <v>739</v>
      </c>
      <c r="B743" s="6" t="s">
        <v>1432</v>
      </c>
      <c r="C743" s="6" t="n">
        <v>1</v>
      </c>
      <c r="D743" s="6" t="str">
        <f aca="false">REPLACE(E743,4,10,"##########")</f>
        <v>宝鸡市##########</v>
      </c>
      <c r="E743" s="6" t="s">
        <v>1404</v>
      </c>
      <c r="F743" s="6" t="s">
        <v>16</v>
      </c>
      <c r="G743" s="6" t="n">
        <v>662</v>
      </c>
      <c r="H743" s="7" t="n">
        <f aca="false">I743-G743*C743</f>
        <v>336</v>
      </c>
      <c r="I743" s="7" t="n">
        <v>998</v>
      </c>
    </row>
    <row r="744" customFormat="false" ht="14.25" hidden="false" customHeight="false" outlineLevel="0" collapsed="false">
      <c r="A744" s="6" t="n">
        <v>740</v>
      </c>
      <c r="B744" s="6" t="s">
        <v>1433</v>
      </c>
      <c r="C744" s="6" t="n">
        <v>1</v>
      </c>
      <c r="D744" s="6" t="str">
        <f aca="false">REPLACE(E744,4,10,"##########")</f>
        <v>宝鸡市##########</v>
      </c>
      <c r="E744" s="6" t="s">
        <v>1431</v>
      </c>
      <c r="F744" s="6" t="s">
        <v>13</v>
      </c>
      <c r="G744" s="6" t="n">
        <v>662</v>
      </c>
      <c r="H744" s="7" t="n">
        <f aca="false">I744-G744*C744</f>
        <v>336</v>
      </c>
      <c r="I744" s="7" t="n">
        <v>998</v>
      </c>
    </row>
    <row r="745" customFormat="false" ht="14.25" hidden="false" customHeight="false" outlineLevel="0" collapsed="false">
      <c r="A745" s="6" t="n">
        <v>741</v>
      </c>
      <c r="B745" s="6" t="s">
        <v>1434</v>
      </c>
      <c r="C745" s="6" t="n">
        <v>3</v>
      </c>
      <c r="D745" s="6" t="str">
        <f aca="false">REPLACE(E745,4,10,"##########")</f>
        <v>宝鸡市##########</v>
      </c>
      <c r="E745" s="6" t="s">
        <v>1435</v>
      </c>
      <c r="F745" s="6" t="s">
        <v>13</v>
      </c>
      <c r="G745" s="6" t="n">
        <v>100.33</v>
      </c>
      <c r="H745" s="7" t="n">
        <f aca="false">I745-G745*C745</f>
        <v>204.01</v>
      </c>
      <c r="I745" s="7" t="n">
        <v>505</v>
      </c>
    </row>
    <row r="746" customFormat="false" ht="14.25" hidden="false" customHeight="false" outlineLevel="0" collapsed="false">
      <c r="A746" s="6" t="n">
        <v>742</v>
      </c>
      <c r="B746" s="6" t="s">
        <v>1436</v>
      </c>
      <c r="C746" s="6" t="n">
        <v>1</v>
      </c>
      <c r="D746" s="6" t="str">
        <f aca="false">REPLACE(E746,4,10,"##########")</f>
        <v>宝鸡市##########</v>
      </c>
      <c r="E746" s="6" t="s">
        <v>1413</v>
      </c>
      <c r="F746" s="6" t="s">
        <v>13</v>
      </c>
      <c r="G746" s="6" t="n">
        <v>302</v>
      </c>
      <c r="H746" s="7" t="n">
        <f aca="false">I746-G746*C746</f>
        <v>204</v>
      </c>
      <c r="I746" s="7" t="n">
        <v>506</v>
      </c>
    </row>
    <row r="747" customFormat="false" ht="14.25" hidden="false" customHeight="false" outlineLevel="0" collapsed="false">
      <c r="A747" s="6" t="n">
        <v>743</v>
      </c>
      <c r="B747" s="6" t="s">
        <v>1437</v>
      </c>
      <c r="C747" s="6" t="n">
        <v>3</v>
      </c>
      <c r="D747" s="6" t="str">
        <f aca="false">REPLACE(E747,4,10,"##########")</f>
        <v>宝鸡市##########</v>
      </c>
      <c r="E747" s="6" t="s">
        <v>1438</v>
      </c>
      <c r="F747" s="6" t="s">
        <v>16</v>
      </c>
      <c r="G747" s="6" t="n">
        <v>228.67</v>
      </c>
      <c r="H747" s="7" t="n">
        <v>0</v>
      </c>
      <c r="I747" s="7" t="n">
        <v>691</v>
      </c>
    </row>
    <row r="748" customFormat="false" ht="14.25" hidden="false" customHeight="false" outlineLevel="0" collapsed="false">
      <c r="A748" s="6" t="n">
        <v>744</v>
      </c>
      <c r="B748" s="6" t="s">
        <v>1439</v>
      </c>
      <c r="C748" s="6" t="n">
        <v>1</v>
      </c>
      <c r="D748" s="6" t="str">
        <f aca="false">REPLACE(E748,4,10,"##########")</f>
        <v>金陵湾##########</v>
      </c>
      <c r="E748" s="6" t="s">
        <v>1440</v>
      </c>
      <c r="F748" s="6" t="s">
        <v>16</v>
      </c>
      <c r="G748" s="6" t="n">
        <v>662</v>
      </c>
      <c r="H748" s="7" t="n">
        <f aca="false">I748-G748*C748</f>
        <v>336</v>
      </c>
      <c r="I748" s="7" t="n">
        <v>998</v>
      </c>
    </row>
    <row r="749" customFormat="false" ht="14.25" hidden="false" customHeight="false" outlineLevel="0" collapsed="false">
      <c r="A749" s="6" t="n">
        <v>745</v>
      </c>
      <c r="B749" s="6" t="s">
        <v>1441</v>
      </c>
      <c r="C749" s="6" t="n">
        <v>2</v>
      </c>
      <c r="D749" s="6" t="str">
        <f aca="false">REPLACE(E749,4,10,"##########")</f>
        <v>宝鸡市##########</v>
      </c>
      <c r="E749" s="6" t="s">
        <v>1442</v>
      </c>
      <c r="F749" s="6" t="s">
        <v>16</v>
      </c>
      <c r="G749" s="6" t="n">
        <v>662</v>
      </c>
      <c r="H749" s="7" t="n">
        <f aca="false">I749-G749*C749</f>
        <v>336</v>
      </c>
      <c r="I749" s="7" t="n">
        <v>1660</v>
      </c>
    </row>
    <row r="750" customFormat="false" ht="14.25" hidden="false" customHeight="false" outlineLevel="0" collapsed="false">
      <c r="A750" s="6" t="n">
        <v>746</v>
      </c>
      <c r="B750" s="6" t="s">
        <v>1443</v>
      </c>
      <c r="C750" s="6" t="n">
        <v>1</v>
      </c>
      <c r="D750" s="6" t="str">
        <f aca="false">REPLACE(E750,4,10,"##########")</f>
        <v>宝鸡市##########</v>
      </c>
      <c r="E750" s="6" t="s">
        <v>1431</v>
      </c>
      <c r="F750" s="6" t="s">
        <v>16</v>
      </c>
      <c r="G750" s="6" t="n">
        <v>662</v>
      </c>
      <c r="H750" s="7" t="n">
        <f aca="false">I750-G750*C750</f>
        <v>336</v>
      </c>
      <c r="I750" s="7" t="n">
        <v>998</v>
      </c>
    </row>
    <row r="751" customFormat="false" ht="14.25" hidden="false" customHeight="false" outlineLevel="0" collapsed="false">
      <c r="A751" s="6" t="n">
        <v>747</v>
      </c>
      <c r="B751" s="6" t="s">
        <v>1444</v>
      </c>
      <c r="C751" s="6" t="n">
        <v>2</v>
      </c>
      <c r="D751" s="6" t="str">
        <f aca="false">REPLACE(E751,4,10,"##########")</f>
        <v>宝鸡市##########</v>
      </c>
      <c r="E751" s="6" t="s">
        <v>1445</v>
      </c>
      <c r="F751" s="6" t="s">
        <v>13</v>
      </c>
      <c r="G751" s="6" t="n">
        <v>263</v>
      </c>
      <c r="H751" s="7" t="n">
        <v>0</v>
      </c>
      <c r="I751" s="7" t="n">
        <v>531</v>
      </c>
    </row>
    <row r="752" customFormat="false" ht="14.25" hidden="false" customHeight="false" outlineLevel="0" collapsed="false">
      <c r="A752" s="6" t="n">
        <v>748</v>
      </c>
      <c r="B752" s="6" t="s">
        <v>1446</v>
      </c>
      <c r="C752" s="6" t="n">
        <v>2</v>
      </c>
      <c r="D752" s="6" t="str">
        <f aca="false">REPLACE(E752,4,10,"##########")</f>
        <v>宝鸡市##########</v>
      </c>
      <c r="E752" s="6" t="s">
        <v>1413</v>
      </c>
      <c r="F752" s="6" t="s">
        <v>16</v>
      </c>
      <c r="G752" s="6" t="n">
        <v>662</v>
      </c>
      <c r="H752" s="7" t="n">
        <v>0</v>
      </c>
      <c r="I752" s="7" t="n">
        <v>1329</v>
      </c>
    </row>
    <row r="753" customFormat="false" ht="14.25" hidden="false" customHeight="false" outlineLevel="0" collapsed="false">
      <c r="A753" s="6" t="n">
        <v>749</v>
      </c>
      <c r="B753" s="6" t="s">
        <v>1447</v>
      </c>
      <c r="C753" s="6" t="n">
        <v>3</v>
      </c>
      <c r="D753" s="6" t="str">
        <f aca="false">REPLACE(E753,4,10,"##########")</f>
        <v>宝鸡市##########</v>
      </c>
      <c r="E753" s="6" t="s">
        <v>1442</v>
      </c>
      <c r="F753" s="6" t="s">
        <v>13</v>
      </c>
      <c r="G753" s="6" t="n">
        <v>266.33</v>
      </c>
      <c r="H753" s="7" t="n">
        <f aca="false">I753-G753*C753</f>
        <v>667.01</v>
      </c>
      <c r="I753" s="7" t="n">
        <v>1466</v>
      </c>
    </row>
    <row r="754" customFormat="false" ht="14.25" hidden="false" customHeight="false" outlineLevel="0" collapsed="false">
      <c r="A754" s="6" t="n">
        <v>750</v>
      </c>
      <c r="B754" s="6" t="s">
        <v>1448</v>
      </c>
      <c r="C754" s="6" t="n">
        <v>1</v>
      </c>
      <c r="D754" s="6" t="str">
        <f aca="false">REPLACE(E754,4,10,"##########")</f>
        <v>宝鸡市##########</v>
      </c>
      <c r="E754" s="6" t="s">
        <v>1408</v>
      </c>
      <c r="F754" s="6" t="s">
        <v>16</v>
      </c>
      <c r="G754" s="6" t="n">
        <v>662</v>
      </c>
      <c r="H754" s="7" t="n">
        <f aca="false">I754-G754*C754</f>
        <v>336</v>
      </c>
      <c r="I754" s="7" t="n">
        <v>998</v>
      </c>
    </row>
    <row r="755" customFormat="false" ht="14.25" hidden="false" customHeight="false" outlineLevel="0" collapsed="false">
      <c r="A755" s="6" t="n">
        <v>751</v>
      </c>
      <c r="B755" s="6" t="s">
        <v>1449</v>
      </c>
      <c r="C755" s="6" t="n">
        <v>3</v>
      </c>
      <c r="D755" s="6" t="str">
        <f aca="false">REPLACE(E755,4,10,"##########")</f>
        <v>宝鸡市##########</v>
      </c>
      <c r="E755" s="6" t="s">
        <v>1442</v>
      </c>
      <c r="F755" s="6" t="s">
        <v>16</v>
      </c>
      <c r="G755" s="6" t="n">
        <v>495</v>
      </c>
      <c r="H755" s="7" t="n">
        <f aca="false">I755-G755*C755</f>
        <v>667</v>
      </c>
      <c r="I755" s="7" t="n">
        <v>2152</v>
      </c>
    </row>
    <row r="756" customFormat="false" ht="14.25" hidden="false" customHeight="false" outlineLevel="0" collapsed="false">
      <c r="A756" s="6" t="n">
        <v>752</v>
      </c>
      <c r="B756" s="6" t="s">
        <v>1450</v>
      </c>
      <c r="C756" s="6" t="n">
        <v>3</v>
      </c>
      <c r="D756" s="6" t="str">
        <f aca="false">REPLACE(E756,4,10,"##########")</f>
        <v>宝鸡市##########</v>
      </c>
      <c r="E756" s="6" t="s">
        <v>1404</v>
      </c>
      <c r="F756" s="6" t="s">
        <v>16</v>
      </c>
      <c r="G756" s="6" t="n">
        <v>370</v>
      </c>
      <c r="H756" s="7" t="n">
        <v>0</v>
      </c>
      <c r="I756" s="7" t="n">
        <v>1115</v>
      </c>
    </row>
    <row r="757" customFormat="false" ht="14.25" hidden="false" customHeight="false" outlineLevel="0" collapsed="false">
      <c r="A757" s="6" t="n">
        <v>753</v>
      </c>
      <c r="B757" s="6" t="s">
        <v>1451</v>
      </c>
      <c r="C757" s="6" t="n">
        <v>1</v>
      </c>
      <c r="D757" s="6" t="str">
        <f aca="false">REPLACE(E757,4,10,"##########")</f>
        <v>宝鸡市##########</v>
      </c>
      <c r="E757" s="6" t="s">
        <v>1452</v>
      </c>
      <c r="F757" s="6" t="s">
        <v>13</v>
      </c>
      <c r="G757" s="6" t="n">
        <v>662</v>
      </c>
      <c r="H757" s="7" t="n">
        <f aca="false">I757-G757*C757</f>
        <v>336</v>
      </c>
      <c r="I757" s="7" t="n">
        <v>998</v>
      </c>
    </row>
    <row r="758" customFormat="false" ht="14.25" hidden="false" customHeight="false" outlineLevel="0" collapsed="false">
      <c r="A758" s="6" t="n">
        <v>754</v>
      </c>
      <c r="B758" s="6" t="s">
        <v>1453</v>
      </c>
      <c r="C758" s="6" t="n">
        <v>3</v>
      </c>
      <c r="D758" s="6" t="str">
        <f aca="false">REPLACE(E758,4,10,"##########")</f>
        <v>宝鸡市##########2单元6号</v>
      </c>
      <c r="E758" s="6" t="s">
        <v>1454</v>
      </c>
      <c r="F758" s="6" t="s">
        <v>16</v>
      </c>
      <c r="G758" s="6" t="n">
        <v>374</v>
      </c>
      <c r="H758" s="7" t="n">
        <f aca="false">I758-G758*C758</f>
        <v>535</v>
      </c>
      <c r="I758" s="7" t="n">
        <v>1657</v>
      </c>
    </row>
    <row r="759" customFormat="false" ht="14.25" hidden="false" customHeight="false" outlineLevel="0" collapsed="false">
      <c r="A759" s="6" t="n">
        <v>755</v>
      </c>
      <c r="B759" s="6" t="s">
        <v>1455</v>
      </c>
      <c r="C759" s="6" t="n">
        <v>1</v>
      </c>
      <c r="D759" s="6" t="str">
        <f aca="false">REPLACE(E759,4,10,"##########")</f>
        <v>宝平路##########</v>
      </c>
      <c r="E759" s="6" t="s">
        <v>1456</v>
      </c>
      <c r="F759" s="6" t="s">
        <v>13</v>
      </c>
      <c r="G759" s="6" t="n">
        <v>562</v>
      </c>
      <c r="H759" s="7" t="n">
        <f aca="false">I759-G759*C759</f>
        <v>204</v>
      </c>
      <c r="I759" s="7" t="n">
        <v>766</v>
      </c>
    </row>
    <row r="760" customFormat="false" ht="14.25" hidden="false" customHeight="false" outlineLevel="0" collapsed="false">
      <c r="A760" s="6" t="n">
        <v>756</v>
      </c>
      <c r="B760" s="6" t="s">
        <v>1457</v>
      </c>
      <c r="C760" s="6" t="n">
        <v>1</v>
      </c>
      <c r="D760" s="6" t="str">
        <f aca="false">REPLACE(E760,4,10,"##########")</f>
        <v>宝鸡市##########栋47号</v>
      </c>
      <c r="E760" s="6" t="s">
        <v>1458</v>
      </c>
      <c r="F760" s="6" t="s">
        <v>16</v>
      </c>
      <c r="G760" s="6" t="n">
        <v>662</v>
      </c>
      <c r="H760" s="7" t="n">
        <f aca="false">I760-G760*C760</f>
        <v>336</v>
      </c>
      <c r="I760" s="7" t="n">
        <v>998</v>
      </c>
    </row>
    <row r="761" customFormat="false" ht="14.25" hidden="false" customHeight="false" outlineLevel="0" collapsed="false">
      <c r="A761" s="6" t="n">
        <v>757</v>
      </c>
      <c r="B761" s="6" t="s">
        <v>1459</v>
      </c>
      <c r="C761" s="6" t="n">
        <v>2</v>
      </c>
      <c r="D761" s="6" t="str">
        <f aca="false">REPLACE(E761,4,10,"##########")</f>
        <v>陕西省##########</v>
      </c>
      <c r="E761" s="6" t="s">
        <v>1460</v>
      </c>
      <c r="F761" s="6" t="s">
        <v>16</v>
      </c>
      <c r="G761" s="6" t="n">
        <v>467</v>
      </c>
      <c r="H761" s="7" t="n">
        <f aca="false">I761-G761*C761</f>
        <v>204</v>
      </c>
      <c r="I761" s="7" t="n">
        <v>1138</v>
      </c>
    </row>
    <row r="762" customFormat="false" ht="14.25" hidden="false" customHeight="false" outlineLevel="0" collapsed="false">
      <c r="A762" s="6" t="n">
        <v>758</v>
      </c>
      <c r="B762" s="6" t="s">
        <v>1461</v>
      </c>
      <c r="C762" s="6" t="n">
        <v>2</v>
      </c>
      <c r="D762" s="6" t="str">
        <f aca="false">REPLACE(E762,4,10,"##########")</f>
        <v>宝鸡市##########</v>
      </c>
      <c r="E762" s="6" t="s">
        <v>1413</v>
      </c>
      <c r="F762" s="6" t="s">
        <v>16</v>
      </c>
      <c r="G762" s="6" t="n">
        <v>370</v>
      </c>
      <c r="H762" s="7" t="n">
        <v>0</v>
      </c>
      <c r="I762" s="7" t="n">
        <v>745</v>
      </c>
    </row>
    <row r="763" customFormat="false" ht="14.25" hidden="false" customHeight="false" outlineLevel="0" collapsed="false">
      <c r="A763" s="6" t="n">
        <v>759</v>
      </c>
      <c r="B763" s="6" t="s">
        <v>1462</v>
      </c>
      <c r="C763" s="6" t="n">
        <v>3</v>
      </c>
      <c r="D763" s="6" t="str">
        <f aca="false">REPLACE(E763,4,10,"##########")</f>
        <v>金陵湾##########元601</v>
      </c>
      <c r="E763" s="6" t="s">
        <v>1463</v>
      </c>
      <c r="F763" s="6" t="s">
        <v>13</v>
      </c>
      <c r="G763" s="6" t="n">
        <v>172.67</v>
      </c>
      <c r="H763" s="7" t="n">
        <v>0</v>
      </c>
      <c r="I763" s="7" t="n">
        <v>523</v>
      </c>
    </row>
    <row r="764" customFormat="false" ht="14.25" hidden="false" customHeight="false" outlineLevel="0" collapsed="false">
      <c r="A764" s="6" t="n">
        <v>760</v>
      </c>
      <c r="B764" s="6" t="s">
        <v>1464</v>
      </c>
      <c r="C764" s="6" t="n">
        <v>2</v>
      </c>
      <c r="D764" s="6" t="str">
        <f aca="false">REPLACE(E764,4,10,"##########")</f>
        <v>宝平路##########家塄）</v>
      </c>
      <c r="E764" s="6" t="s">
        <v>1465</v>
      </c>
      <c r="F764" s="6" t="s">
        <v>16</v>
      </c>
      <c r="G764" s="6" t="n">
        <v>662</v>
      </c>
      <c r="H764" s="7" t="n">
        <f aca="false">I764-G764*C764</f>
        <v>535</v>
      </c>
      <c r="I764" s="7" t="n">
        <v>1859</v>
      </c>
    </row>
    <row r="765" customFormat="false" ht="14.25" hidden="false" customHeight="false" outlineLevel="0" collapsed="false">
      <c r="A765" s="6" t="n">
        <v>761</v>
      </c>
      <c r="B765" s="6" t="s">
        <v>1466</v>
      </c>
      <c r="C765" s="6" t="n">
        <v>2</v>
      </c>
      <c r="D765" s="6" t="str">
        <f aca="false">REPLACE(E765,4,10,"##########")</f>
        <v>宝平路##########</v>
      </c>
      <c r="E765" s="6" t="s">
        <v>1467</v>
      </c>
      <c r="F765" s="6" t="s">
        <v>13</v>
      </c>
      <c r="G765" s="6" t="n">
        <v>662</v>
      </c>
      <c r="H765" s="7" t="n">
        <v>0</v>
      </c>
      <c r="I765" s="7" t="n">
        <v>1329</v>
      </c>
    </row>
    <row r="766" customFormat="false" ht="14.25" hidden="false" customHeight="false" outlineLevel="0" collapsed="false">
      <c r="A766" s="6" t="n">
        <v>762</v>
      </c>
      <c r="B766" s="6" t="s">
        <v>1468</v>
      </c>
      <c r="C766" s="6" t="n">
        <v>2</v>
      </c>
      <c r="D766" s="6" t="str">
        <f aca="false">REPLACE(E766,4,10,"##########")</f>
        <v>宝平路##########2号</v>
      </c>
      <c r="E766" s="6" t="s">
        <v>1469</v>
      </c>
      <c r="F766" s="6" t="s">
        <v>13</v>
      </c>
      <c r="G766" s="6" t="n">
        <v>133.5</v>
      </c>
      <c r="H766" s="7" t="n">
        <v>0</v>
      </c>
      <c r="I766" s="7" t="n">
        <v>272</v>
      </c>
    </row>
    <row r="767" customFormat="false" ht="14.25" hidden="false" customHeight="false" outlineLevel="0" collapsed="false">
      <c r="A767" s="6" t="n">
        <v>763</v>
      </c>
      <c r="B767" s="6" t="s">
        <v>1470</v>
      </c>
      <c r="C767" s="6" t="n">
        <v>3</v>
      </c>
      <c r="D767" s="6" t="str">
        <f aca="false">REPLACE(E767,4,10,"##########")</f>
        <v>尚枫嘉##########</v>
      </c>
      <c r="E767" s="6" t="s">
        <v>1471</v>
      </c>
      <c r="F767" s="6" t="s">
        <v>13</v>
      </c>
      <c r="G767" s="6" t="n">
        <v>63.67</v>
      </c>
      <c r="H767" s="7" t="n">
        <f aca="false">I767-G767*C767</f>
        <v>335.99</v>
      </c>
      <c r="I767" s="7" t="n">
        <v>527</v>
      </c>
    </row>
    <row r="768" customFormat="false" ht="14.25" hidden="false" customHeight="false" outlineLevel="0" collapsed="false">
      <c r="A768" s="6" t="n">
        <v>764</v>
      </c>
      <c r="B768" s="6" t="s">
        <v>1472</v>
      </c>
      <c r="C768" s="6" t="n">
        <v>1</v>
      </c>
      <c r="D768" s="6" t="str">
        <f aca="false">REPLACE(E768,4,10,"##########")</f>
        <v>锦绣新##########</v>
      </c>
      <c r="E768" s="6" t="s">
        <v>1473</v>
      </c>
      <c r="F768" s="6" t="s">
        <v>13</v>
      </c>
      <c r="G768" s="6" t="n">
        <v>202</v>
      </c>
      <c r="H768" s="7" t="n">
        <v>0</v>
      </c>
      <c r="I768" s="7" t="n">
        <v>207</v>
      </c>
    </row>
    <row r="769" customFormat="false" ht="14.25" hidden="false" customHeight="false" outlineLevel="0" collapsed="false">
      <c r="A769" s="6" t="n">
        <v>765</v>
      </c>
      <c r="B769" s="6" t="s">
        <v>1474</v>
      </c>
      <c r="C769" s="6" t="n">
        <v>2</v>
      </c>
      <c r="D769" s="6" t="str">
        <f aca="false">REPLACE(E769,4,10,"##########")</f>
        <v>高第居##########</v>
      </c>
      <c r="E769" s="6" t="s">
        <v>1475</v>
      </c>
      <c r="F769" s="6" t="s">
        <v>16</v>
      </c>
      <c r="G769" s="6" t="n">
        <v>662</v>
      </c>
      <c r="H769" s="7" t="n">
        <f aca="false">I769-G769*C769</f>
        <v>204</v>
      </c>
      <c r="I769" s="7" t="n">
        <v>1528</v>
      </c>
    </row>
    <row r="770" customFormat="false" ht="14.25" hidden="false" customHeight="false" outlineLevel="0" collapsed="false">
      <c r="A770" s="6" t="n">
        <v>766</v>
      </c>
      <c r="B770" s="6" t="s">
        <v>1476</v>
      </c>
      <c r="C770" s="6" t="n">
        <v>1</v>
      </c>
      <c r="D770" s="6" t="str">
        <f aca="false">REPLACE(E770,4,10,"##########")</f>
        <v>宝平路##########</v>
      </c>
      <c r="E770" s="6" t="s">
        <v>1477</v>
      </c>
      <c r="F770" s="6" t="s">
        <v>16</v>
      </c>
      <c r="G770" s="6" t="n">
        <v>169</v>
      </c>
      <c r="H770" s="7" t="n">
        <v>0</v>
      </c>
      <c r="I770" s="7" t="n">
        <v>174</v>
      </c>
    </row>
    <row r="771" customFormat="false" ht="14.25" hidden="false" customHeight="false" outlineLevel="0" collapsed="false">
      <c r="A771" s="6" t="n">
        <v>767</v>
      </c>
      <c r="B771" s="6" t="s">
        <v>1478</v>
      </c>
      <c r="C771" s="6" t="n">
        <v>1</v>
      </c>
      <c r="D771" s="6" t="str">
        <f aca="false">REPLACE(E771,4,10,"##########")</f>
        <v>宝鸡市##########</v>
      </c>
      <c r="E771" s="6" t="s">
        <v>1438</v>
      </c>
      <c r="F771" s="6" t="s">
        <v>16</v>
      </c>
      <c r="G771" s="6" t="n">
        <v>662</v>
      </c>
      <c r="H771" s="7" t="n">
        <f aca="false">I771-G771*C771</f>
        <v>336</v>
      </c>
      <c r="I771" s="7" t="n">
        <v>998</v>
      </c>
    </row>
    <row r="772" customFormat="false" ht="14.25" hidden="false" customHeight="false" outlineLevel="0" collapsed="false">
      <c r="A772" s="6" t="n">
        <v>768</v>
      </c>
      <c r="B772" s="6" t="s">
        <v>1479</v>
      </c>
      <c r="C772" s="6" t="n">
        <v>2</v>
      </c>
      <c r="D772" s="6" t="str">
        <f aca="false">REPLACE(E772,4,10,"##########")</f>
        <v>宝鸡市##########</v>
      </c>
      <c r="E772" s="6" t="s">
        <v>1426</v>
      </c>
      <c r="F772" s="6" t="s">
        <v>16</v>
      </c>
      <c r="G772" s="6" t="n">
        <v>370</v>
      </c>
      <c r="H772" s="7" t="n">
        <v>0</v>
      </c>
      <c r="I772" s="7" t="n">
        <v>745</v>
      </c>
    </row>
    <row r="773" customFormat="false" ht="14.25" hidden="false" customHeight="false" outlineLevel="0" collapsed="false">
      <c r="A773" s="6" t="n">
        <v>769</v>
      </c>
      <c r="B773" s="6" t="s">
        <v>1480</v>
      </c>
      <c r="C773" s="6" t="n">
        <v>1</v>
      </c>
      <c r="D773" s="6" t="str">
        <f aca="false">REPLACE(E773,4,10,"##########")</f>
        <v>宝平路##########1</v>
      </c>
      <c r="E773" s="6" t="s">
        <v>1481</v>
      </c>
      <c r="F773" s="6" t="s">
        <v>16</v>
      </c>
      <c r="G773" s="6" t="n">
        <v>662</v>
      </c>
      <c r="H773" s="7" t="n">
        <f aca="false">I773-G773*C773</f>
        <v>336</v>
      </c>
      <c r="I773" s="7" t="n">
        <v>998</v>
      </c>
    </row>
    <row r="774" customFormat="false" ht="14.25" hidden="false" customHeight="false" outlineLevel="0" collapsed="false">
      <c r="A774" s="6" t="n">
        <v>770</v>
      </c>
      <c r="B774" s="6" t="s">
        <v>1482</v>
      </c>
      <c r="C774" s="6" t="n">
        <v>2</v>
      </c>
      <c r="D774" s="6" t="str">
        <f aca="false">REPLACE(E774,4,10,"##########")</f>
        <v>宝平路##########</v>
      </c>
      <c r="E774" s="6" t="s">
        <v>1483</v>
      </c>
      <c r="F774" s="6" t="s">
        <v>16</v>
      </c>
      <c r="G774" s="6" t="n">
        <v>662</v>
      </c>
      <c r="H774" s="7" t="n">
        <f aca="false">I774-G774*C774</f>
        <v>336</v>
      </c>
      <c r="I774" s="7" t="n">
        <v>1660</v>
      </c>
    </row>
    <row r="775" customFormat="false" ht="14.25" hidden="false" customHeight="false" outlineLevel="0" collapsed="false">
      <c r="A775" s="6" t="n">
        <v>771</v>
      </c>
      <c r="B775" s="6" t="s">
        <v>1484</v>
      </c>
      <c r="C775" s="6" t="n">
        <v>3</v>
      </c>
      <c r="D775" s="6" t="str">
        <f aca="false">REPLACE(E775,4,10,"##########")</f>
        <v>宝平路##########</v>
      </c>
      <c r="E775" s="6" t="s">
        <v>1483</v>
      </c>
      <c r="F775" s="6" t="s">
        <v>16</v>
      </c>
      <c r="G775" s="6" t="n">
        <v>333</v>
      </c>
      <c r="H775" s="7" t="n">
        <f aca="false">I775-G775*C775</f>
        <v>204</v>
      </c>
      <c r="I775" s="7" t="n">
        <v>1203</v>
      </c>
    </row>
    <row r="776" customFormat="false" ht="14.25" hidden="false" customHeight="false" outlineLevel="0" collapsed="false">
      <c r="A776" s="6" t="n">
        <v>772</v>
      </c>
      <c r="B776" s="6" t="s">
        <v>1485</v>
      </c>
      <c r="C776" s="6" t="n">
        <v>2</v>
      </c>
      <c r="D776" s="6" t="str">
        <f aca="false">REPLACE(E776,4,10,"##########")</f>
        <v>陕西省##########号楼3单元6号</v>
      </c>
      <c r="E776" s="6" t="s">
        <v>1486</v>
      </c>
      <c r="F776" s="6" t="s">
        <v>13</v>
      </c>
      <c r="G776" s="6" t="n">
        <v>370</v>
      </c>
      <c r="H776" s="7" t="n">
        <v>0</v>
      </c>
      <c r="I776" s="7" t="n">
        <v>745</v>
      </c>
    </row>
    <row r="777" customFormat="false" ht="14.25" hidden="false" customHeight="false" outlineLevel="0" collapsed="false">
      <c r="A777" s="6" t="n">
        <v>773</v>
      </c>
      <c r="B777" s="6" t="s">
        <v>1487</v>
      </c>
      <c r="C777" s="6" t="n">
        <v>2</v>
      </c>
      <c r="D777" s="6" t="str">
        <f aca="false">REPLACE(E777,4,10,"##########")</f>
        <v>锦和春##########</v>
      </c>
      <c r="E777" s="6" t="s">
        <v>1488</v>
      </c>
      <c r="F777" s="6" t="s">
        <v>16</v>
      </c>
      <c r="G777" s="6" t="n">
        <v>633</v>
      </c>
      <c r="H777" s="7" t="n">
        <f aca="false">I777-G777*C777</f>
        <v>204</v>
      </c>
      <c r="I777" s="7" t="n">
        <v>1470</v>
      </c>
    </row>
    <row r="778" customFormat="false" ht="14.25" hidden="false" customHeight="false" outlineLevel="0" collapsed="false">
      <c r="A778" s="6" t="n">
        <v>774</v>
      </c>
      <c r="B778" s="6" t="s">
        <v>1489</v>
      </c>
      <c r="C778" s="6" t="n">
        <v>1</v>
      </c>
      <c r="D778" s="6" t="str">
        <f aca="false">REPLACE(E778,4,10,"##########")</f>
        <v>宝平路##########</v>
      </c>
      <c r="E778" s="6" t="s">
        <v>1467</v>
      </c>
      <c r="F778" s="6" t="s">
        <v>13</v>
      </c>
      <c r="G778" s="6" t="n">
        <v>662</v>
      </c>
      <c r="H778" s="7" t="n">
        <f aca="false">I778-G778*C778</f>
        <v>336</v>
      </c>
      <c r="I778" s="7" t="n">
        <v>998</v>
      </c>
    </row>
    <row r="779" customFormat="false" ht="14.25" hidden="false" customHeight="false" outlineLevel="0" collapsed="false">
      <c r="A779" s="6" t="n">
        <v>775</v>
      </c>
      <c r="B779" s="6" t="s">
        <v>1490</v>
      </c>
      <c r="C779" s="6" t="n">
        <v>1</v>
      </c>
      <c r="D779" s="6" t="str">
        <f aca="false">REPLACE(E779,4,10,"##########")</f>
        <v>宝平路##########</v>
      </c>
      <c r="E779" s="6" t="s">
        <v>1491</v>
      </c>
      <c r="F779" s="6" t="s">
        <v>16</v>
      </c>
      <c r="G779" s="6" t="n">
        <v>662</v>
      </c>
      <c r="H779" s="7" t="n">
        <f aca="false">I779-G779*C779</f>
        <v>336</v>
      </c>
      <c r="I779" s="7" t="n">
        <v>998</v>
      </c>
    </row>
    <row r="780" customFormat="false" ht="14.25" hidden="false" customHeight="false" outlineLevel="0" collapsed="false">
      <c r="A780" s="6" t="n">
        <v>776</v>
      </c>
      <c r="B780" s="6" t="s">
        <v>1492</v>
      </c>
      <c r="C780" s="6" t="n">
        <v>1</v>
      </c>
      <c r="D780" s="6" t="str">
        <f aca="false">REPLACE(E780,4,10,"##########")</f>
        <v>宝平路##########</v>
      </c>
      <c r="E780" s="6" t="s">
        <v>1493</v>
      </c>
      <c r="F780" s="6" t="s">
        <v>16</v>
      </c>
      <c r="G780" s="6" t="n">
        <v>355</v>
      </c>
      <c r="H780" s="7" t="n">
        <f aca="false">I780-G780*C780</f>
        <v>336</v>
      </c>
      <c r="I780" s="7" t="n">
        <v>691</v>
      </c>
    </row>
    <row r="781" customFormat="false" ht="14.25" hidden="false" customHeight="false" outlineLevel="0" collapsed="false">
      <c r="A781" s="6" t="n">
        <v>777</v>
      </c>
      <c r="B781" s="6" t="s">
        <v>1494</v>
      </c>
      <c r="C781" s="6" t="n">
        <v>1</v>
      </c>
      <c r="D781" s="6" t="str">
        <f aca="false">REPLACE(E781,4,10,"##########")</f>
        <v>市儿童##########</v>
      </c>
      <c r="E781" s="6" t="s">
        <v>1495</v>
      </c>
      <c r="F781" s="6" t="s">
        <v>16</v>
      </c>
      <c r="G781" s="6" t="n">
        <v>662</v>
      </c>
      <c r="H781" s="7" t="n">
        <f aca="false">I781-G781*C781</f>
        <v>204</v>
      </c>
      <c r="I781" s="7" t="n">
        <v>866</v>
      </c>
    </row>
    <row r="782" customFormat="false" ht="14.25" hidden="false" customHeight="false" outlineLevel="0" collapsed="false">
      <c r="A782" s="6" t="n">
        <v>778</v>
      </c>
      <c r="B782" s="6" t="s">
        <v>1496</v>
      </c>
      <c r="C782" s="6" t="n">
        <v>3</v>
      </c>
      <c r="D782" s="6" t="str">
        <f aca="false">REPLACE(E782,4,10,"##########")</f>
        <v>宝平路##########</v>
      </c>
      <c r="E782" s="6" t="s">
        <v>1483</v>
      </c>
      <c r="F782" s="6" t="s">
        <v>16</v>
      </c>
      <c r="G782" s="6" t="n">
        <v>120</v>
      </c>
      <c r="H782" s="7" t="n">
        <v>0</v>
      </c>
      <c r="I782" s="7" t="n">
        <v>365</v>
      </c>
    </row>
    <row r="783" customFormat="false" ht="14.25" hidden="false" customHeight="false" outlineLevel="0" collapsed="false">
      <c r="A783" s="6" t="n">
        <v>779</v>
      </c>
      <c r="B783" s="6" t="s">
        <v>1497</v>
      </c>
      <c r="C783" s="6" t="n">
        <v>2</v>
      </c>
      <c r="D783" s="6" t="str">
        <f aca="false">REPLACE(E783,4,10,"##########")</f>
        <v>宝平路##########</v>
      </c>
      <c r="E783" s="6" t="s">
        <v>1498</v>
      </c>
      <c r="F783" s="6" t="s">
        <v>16</v>
      </c>
      <c r="G783" s="6" t="n">
        <v>370</v>
      </c>
      <c r="H783" s="7" t="n">
        <v>0</v>
      </c>
      <c r="I783" s="7" t="n">
        <v>745</v>
      </c>
    </row>
    <row r="784" customFormat="false" ht="14.25" hidden="false" customHeight="false" outlineLevel="0" collapsed="false">
      <c r="A784" s="6" t="n">
        <v>780</v>
      </c>
      <c r="B784" s="6" t="s">
        <v>1499</v>
      </c>
      <c r="C784" s="6" t="n">
        <v>1</v>
      </c>
      <c r="D784" s="6" t="str">
        <f aca="false">REPLACE(E784,4,10,"##########")</f>
        <v>宝鸡市##########</v>
      </c>
      <c r="E784" s="6" t="s">
        <v>1500</v>
      </c>
      <c r="F784" s="6" t="s">
        <v>13</v>
      </c>
      <c r="G784" s="6" t="n">
        <v>370</v>
      </c>
      <c r="H784" s="7" t="n">
        <f aca="false">I784-G784*C784</f>
        <v>204</v>
      </c>
      <c r="I784" s="7" t="n">
        <v>574</v>
      </c>
    </row>
    <row r="785" customFormat="false" ht="14.25" hidden="false" customHeight="false" outlineLevel="0" collapsed="false">
      <c r="A785" s="6" t="n">
        <v>781</v>
      </c>
      <c r="B785" s="6" t="s">
        <v>1501</v>
      </c>
      <c r="C785" s="6" t="n">
        <v>2</v>
      </c>
      <c r="D785" s="6" t="str">
        <f aca="false">REPLACE(E785,4,10,"##########")</f>
        <v>宝鸡市##########9号1层1号</v>
      </c>
      <c r="E785" s="6" t="s">
        <v>1502</v>
      </c>
      <c r="F785" s="6" t="s">
        <v>16</v>
      </c>
      <c r="G785" s="6" t="n">
        <v>633</v>
      </c>
      <c r="H785" s="7" t="n">
        <f aca="false">I785-G785*C785</f>
        <v>204</v>
      </c>
      <c r="I785" s="7" t="n">
        <v>1470</v>
      </c>
    </row>
    <row r="786" customFormat="false" ht="14.25" hidden="false" customHeight="false" outlineLevel="0" collapsed="false">
      <c r="A786" s="6" t="n">
        <v>782</v>
      </c>
      <c r="B786" s="6" t="s">
        <v>1503</v>
      </c>
      <c r="C786" s="6" t="n">
        <v>1</v>
      </c>
      <c r="D786" s="6" t="str">
        <f aca="false">REPLACE(E786,4,10,"##########")</f>
        <v>北庵堡##########</v>
      </c>
      <c r="E786" s="6" t="s">
        <v>1504</v>
      </c>
      <c r="F786" s="6" t="s">
        <v>13</v>
      </c>
      <c r="G786" s="6" t="n">
        <v>355</v>
      </c>
      <c r="H786" s="7" t="n">
        <f aca="false">I786-G786*C786</f>
        <v>336</v>
      </c>
      <c r="I786" s="7" t="n">
        <v>691</v>
      </c>
    </row>
    <row r="787" customFormat="false" ht="14.25" hidden="false" customHeight="false" outlineLevel="0" collapsed="false">
      <c r="A787" s="6" t="n">
        <v>783</v>
      </c>
      <c r="B787" s="6" t="s">
        <v>1505</v>
      </c>
      <c r="C787" s="6" t="n">
        <v>2</v>
      </c>
      <c r="D787" s="6" t="str">
        <f aca="false">REPLACE(E787,4,10,"##########")</f>
        <v>宝鸡市##########1#4单1楼北</v>
      </c>
      <c r="E787" s="6" t="s">
        <v>1506</v>
      </c>
      <c r="F787" s="6" t="s">
        <v>13</v>
      </c>
      <c r="G787" s="6" t="n">
        <v>520.5</v>
      </c>
      <c r="H787" s="7" t="n">
        <f aca="false">I787-G787*C787</f>
        <v>336</v>
      </c>
      <c r="I787" s="7" t="n">
        <v>1377</v>
      </c>
    </row>
    <row r="788" customFormat="false" ht="14.25" hidden="false" customHeight="false" outlineLevel="0" collapsed="false">
      <c r="A788" s="6" t="n">
        <v>784</v>
      </c>
      <c r="B788" s="6" t="s">
        <v>1507</v>
      </c>
      <c r="C788" s="6" t="n">
        <v>1</v>
      </c>
      <c r="D788" s="6" t="str">
        <f aca="false">REPLACE(E788,4,10,"##########")</f>
        <v>宝鸡市##########2号1层1号</v>
      </c>
      <c r="E788" s="6" t="s">
        <v>1508</v>
      </c>
      <c r="F788" s="6" t="s">
        <v>13</v>
      </c>
      <c r="G788" s="6" t="n">
        <v>565</v>
      </c>
      <c r="H788" s="7" t="n">
        <v>0</v>
      </c>
      <c r="I788" s="7" t="n">
        <v>570</v>
      </c>
    </row>
    <row r="789" customFormat="false" ht="14.25" hidden="false" customHeight="false" outlineLevel="0" collapsed="false">
      <c r="A789" s="6" t="n">
        <v>785</v>
      </c>
      <c r="B789" s="6" t="s">
        <v>1509</v>
      </c>
      <c r="C789" s="6" t="n">
        <v>2</v>
      </c>
      <c r="D789" s="6" t="str">
        <f aca="false">REPLACE(E789,4,10,"##########")</f>
        <v>宝鸡市##########</v>
      </c>
      <c r="E789" s="6" t="s">
        <v>1510</v>
      </c>
      <c r="F789" s="6" t="s">
        <v>16</v>
      </c>
      <c r="G789" s="6" t="n">
        <v>483.5</v>
      </c>
      <c r="H789" s="7" t="n">
        <v>0</v>
      </c>
      <c r="I789" s="7" t="n">
        <v>972</v>
      </c>
    </row>
    <row r="790" customFormat="false" ht="14.25" hidden="false" customHeight="false" outlineLevel="0" collapsed="false">
      <c r="A790" s="6" t="n">
        <v>786</v>
      </c>
      <c r="B790" s="6" t="s">
        <v>1511</v>
      </c>
      <c r="C790" s="6" t="n">
        <v>1</v>
      </c>
      <c r="D790" s="6" t="str">
        <f aca="false">REPLACE(E790,4,10,"##########")</f>
        <v>宝鸡市##########</v>
      </c>
      <c r="E790" s="6" t="s">
        <v>1500</v>
      </c>
      <c r="F790" s="6" t="s">
        <v>16</v>
      </c>
      <c r="G790" s="6" t="n">
        <v>662</v>
      </c>
      <c r="H790" s="7" t="n">
        <f aca="false">I790-G790*C790</f>
        <v>336</v>
      </c>
      <c r="I790" s="7" t="n">
        <v>998</v>
      </c>
    </row>
    <row r="791" customFormat="false" ht="14.25" hidden="false" customHeight="false" outlineLevel="0" collapsed="false">
      <c r="A791" s="6" t="n">
        <v>787</v>
      </c>
      <c r="B791" s="6" t="s">
        <v>1512</v>
      </c>
      <c r="C791" s="6" t="n">
        <v>2</v>
      </c>
      <c r="D791" s="6" t="str">
        <f aca="false">REPLACE(E791,4,10,"##########")</f>
        <v>宝鸡市##########</v>
      </c>
      <c r="E791" s="6" t="s">
        <v>1510</v>
      </c>
      <c r="F791" s="6" t="s">
        <v>13</v>
      </c>
      <c r="G791" s="6" t="n">
        <v>662</v>
      </c>
      <c r="H791" s="7" t="n">
        <f aca="false">I791-G791*C791</f>
        <v>336</v>
      </c>
      <c r="I791" s="7" t="n">
        <v>1660</v>
      </c>
    </row>
    <row r="792" customFormat="false" ht="14.25" hidden="false" customHeight="false" outlineLevel="0" collapsed="false">
      <c r="A792" s="6" t="n">
        <v>788</v>
      </c>
      <c r="B792" s="6" t="s">
        <v>1513</v>
      </c>
      <c r="C792" s="6" t="n">
        <v>1</v>
      </c>
      <c r="D792" s="6" t="str">
        <f aca="false">REPLACE(E792,4,10,"##########")</f>
        <v>宝鸡市##########</v>
      </c>
      <c r="E792" s="6" t="s">
        <v>1514</v>
      </c>
      <c r="F792" s="6" t="s">
        <v>16</v>
      </c>
      <c r="G792" s="6" t="n">
        <v>662</v>
      </c>
      <c r="H792" s="7" t="n">
        <f aca="false">I792-G792*C792</f>
        <v>336</v>
      </c>
      <c r="I792" s="7" t="n">
        <v>998</v>
      </c>
    </row>
    <row r="793" customFormat="false" ht="14.25" hidden="false" customHeight="false" outlineLevel="0" collapsed="false">
      <c r="A793" s="6" t="n">
        <v>789</v>
      </c>
      <c r="B793" s="6" t="s">
        <v>1515</v>
      </c>
      <c r="C793" s="6" t="n">
        <v>1</v>
      </c>
      <c r="D793" s="6" t="str">
        <f aca="false">REPLACE(E793,4,10,"##########")</f>
        <v>宝鸡市##########2号2栋202号</v>
      </c>
      <c r="E793" s="6" t="s">
        <v>1516</v>
      </c>
      <c r="F793" s="6" t="s">
        <v>16</v>
      </c>
      <c r="G793" s="6" t="n">
        <v>565</v>
      </c>
      <c r="H793" s="7" t="n">
        <f aca="false">I793-G793*C793</f>
        <v>204</v>
      </c>
      <c r="I793" s="7" t="n">
        <v>769</v>
      </c>
    </row>
    <row r="794" customFormat="false" ht="14.25" hidden="false" customHeight="false" outlineLevel="0" collapsed="false">
      <c r="A794" s="6" t="n">
        <v>790</v>
      </c>
      <c r="B794" s="6" t="s">
        <v>1517</v>
      </c>
      <c r="C794" s="6" t="n">
        <v>2</v>
      </c>
      <c r="D794" s="6" t="str">
        <f aca="false">REPLACE(E794,4,10,"##########")</f>
        <v>宝鸡市##########</v>
      </c>
      <c r="E794" s="6" t="s">
        <v>1518</v>
      </c>
      <c r="F794" s="6" t="s">
        <v>16</v>
      </c>
      <c r="G794" s="6" t="n">
        <v>543.5</v>
      </c>
      <c r="H794" s="7" t="n">
        <v>0</v>
      </c>
      <c r="I794" s="7" t="n">
        <v>1092</v>
      </c>
    </row>
    <row r="795" customFormat="false" ht="14.25" hidden="false" customHeight="false" outlineLevel="0" collapsed="false">
      <c r="A795" s="6" t="n">
        <v>791</v>
      </c>
      <c r="B795" s="6" t="s">
        <v>1519</v>
      </c>
      <c r="C795" s="6" t="n">
        <v>2</v>
      </c>
      <c r="D795" s="6" t="str">
        <f aca="false">REPLACE(E795,4,10,"##########")</f>
        <v>宝鸡市##########号楼3―7-19号</v>
      </c>
      <c r="E795" s="6" t="s">
        <v>1520</v>
      </c>
      <c r="F795" s="6" t="s">
        <v>13</v>
      </c>
      <c r="G795" s="6" t="n">
        <v>395</v>
      </c>
      <c r="H795" s="7" t="n">
        <v>0</v>
      </c>
      <c r="I795" s="7" t="n">
        <v>795</v>
      </c>
    </row>
    <row r="796" customFormat="false" ht="14.25" hidden="false" customHeight="false" outlineLevel="0" collapsed="false">
      <c r="A796" s="6" t="n">
        <v>792</v>
      </c>
      <c r="B796" s="6" t="s">
        <v>1521</v>
      </c>
      <c r="C796" s="6" t="n">
        <v>1</v>
      </c>
      <c r="D796" s="6" t="str">
        <f aca="false">REPLACE(E796,4,10,"##########")</f>
        <v>宝鸡市##########号</v>
      </c>
      <c r="E796" s="6" t="s">
        <v>1522</v>
      </c>
      <c r="F796" s="6" t="s">
        <v>16</v>
      </c>
      <c r="G796" s="6" t="n">
        <v>539</v>
      </c>
      <c r="H796" s="7" t="n">
        <v>0</v>
      </c>
      <c r="I796" s="7" t="n">
        <v>544</v>
      </c>
    </row>
    <row r="797" customFormat="false" ht="14.25" hidden="false" customHeight="false" outlineLevel="0" collapsed="false">
      <c r="A797" s="6" t="n">
        <v>793</v>
      </c>
      <c r="B797" s="6" t="s">
        <v>1523</v>
      </c>
      <c r="C797" s="6" t="n">
        <v>3</v>
      </c>
      <c r="D797" s="6" t="str">
        <f aca="false">REPLACE(E797,4,10,"##########")</f>
        <v>宝鸡市##########</v>
      </c>
      <c r="E797" s="6" t="s">
        <v>1500</v>
      </c>
      <c r="F797" s="6" t="s">
        <v>16</v>
      </c>
      <c r="G797" s="6" t="n">
        <v>205.67</v>
      </c>
      <c r="H797" s="7" t="n">
        <f aca="false">I797-G797*C797</f>
        <v>203.99</v>
      </c>
      <c r="I797" s="7" t="n">
        <v>821</v>
      </c>
    </row>
    <row r="798" customFormat="false" ht="14.25" hidden="false" customHeight="false" outlineLevel="0" collapsed="false">
      <c r="A798" s="6" t="n">
        <v>794</v>
      </c>
      <c r="B798" s="6" t="s">
        <v>1524</v>
      </c>
      <c r="C798" s="6" t="n">
        <v>3</v>
      </c>
      <c r="D798" s="6" t="str">
        <f aca="false">REPLACE(E798,4,10,"##########")</f>
        <v>宝鸡市##########栋4门8号</v>
      </c>
      <c r="E798" s="6" t="s">
        <v>1525</v>
      </c>
      <c r="F798" s="6" t="s">
        <v>16</v>
      </c>
      <c r="G798" s="6" t="n">
        <v>256.67</v>
      </c>
      <c r="H798" s="7" t="n">
        <f aca="false">I798-G798*C798</f>
        <v>335.99</v>
      </c>
      <c r="I798" s="7" t="n">
        <v>1106</v>
      </c>
    </row>
    <row r="799" customFormat="false" ht="14.25" hidden="false" customHeight="false" outlineLevel="0" collapsed="false">
      <c r="A799" s="6" t="n">
        <v>795</v>
      </c>
      <c r="B799" s="6" t="s">
        <v>1526</v>
      </c>
      <c r="C799" s="6" t="n">
        <v>1</v>
      </c>
      <c r="D799" s="6" t="str">
        <f aca="false">REPLACE(E799,4,10,"##########")</f>
        <v>宝鸡市##########</v>
      </c>
      <c r="E799" s="6" t="s">
        <v>1527</v>
      </c>
      <c r="F799" s="6" t="s">
        <v>16</v>
      </c>
      <c r="G799" s="6" t="n">
        <v>482</v>
      </c>
      <c r="H799" s="7" t="n">
        <f aca="false">I799-G799*C799</f>
        <v>204</v>
      </c>
      <c r="I799" s="7" t="n">
        <v>686</v>
      </c>
    </row>
    <row r="800" customFormat="false" ht="14.25" hidden="false" customHeight="false" outlineLevel="0" collapsed="false">
      <c r="A800" s="6" t="n">
        <v>796</v>
      </c>
      <c r="B800" s="6" t="s">
        <v>1528</v>
      </c>
      <c r="C800" s="6" t="n">
        <v>2</v>
      </c>
      <c r="D800" s="6" t="str">
        <f aca="false">REPLACE(E800,4,10,"##########")</f>
        <v>宝鸡市##########</v>
      </c>
      <c r="E800" s="6" t="s">
        <v>1529</v>
      </c>
      <c r="F800" s="6" t="s">
        <v>16</v>
      </c>
      <c r="G800" s="6" t="n">
        <v>62</v>
      </c>
      <c r="H800" s="7" t="n">
        <f aca="false">I800-G800*C800</f>
        <v>336</v>
      </c>
      <c r="I800" s="7" t="n">
        <v>460</v>
      </c>
    </row>
    <row r="801" customFormat="false" ht="14.25" hidden="false" customHeight="false" outlineLevel="0" collapsed="false">
      <c r="A801" s="6" t="n">
        <v>797</v>
      </c>
      <c r="B801" s="6" t="s">
        <v>1530</v>
      </c>
      <c r="C801" s="6" t="n">
        <v>1</v>
      </c>
      <c r="D801" s="6" t="str">
        <f aca="false">REPLACE(E801,4,10,"##########")</f>
        <v>宝鸡市##########</v>
      </c>
      <c r="E801" s="6" t="s">
        <v>1514</v>
      </c>
      <c r="F801" s="6" t="s">
        <v>13</v>
      </c>
      <c r="G801" s="6" t="n">
        <v>477</v>
      </c>
      <c r="H801" s="7" t="n">
        <v>0</v>
      </c>
      <c r="I801" s="7" t="n">
        <v>482</v>
      </c>
    </row>
    <row r="802" customFormat="false" ht="14.25" hidden="false" customHeight="false" outlineLevel="0" collapsed="false">
      <c r="A802" s="6" t="n">
        <v>798</v>
      </c>
      <c r="B802" s="6" t="s">
        <v>1531</v>
      </c>
      <c r="C802" s="6" t="n">
        <v>2</v>
      </c>
      <c r="D802" s="6" t="str">
        <f aca="false">REPLACE(E802,4,10,"##########")</f>
        <v>宝鸡市##########</v>
      </c>
      <c r="E802" s="6" t="s">
        <v>1532</v>
      </c>
      <c r="F802" s="6" t="s">
        <v>13</v>
      </c>
      <c r="G802" s="6" t="n">
        <v>306</v>
      </c>
      <c r="H802" s="7" t="n">
        <v>0</v>
      </c>
      <c r="I802" s="7" t="n">
        <v>617</v>
      </c>
    </row>
    <row r="803" customFormat="false" ht="14.25" hidden="false" customHeight="false" outlineLevel="0" collapsed="false">
      <c r="A803" s="6" t="n">
        <v>799</v>
      </c>
      <c r="B803" s="6" t="s">
        <v>1533</v>
      </c>
      <c r="C803" s="6" t="n">
        <v>1</v>
      </c>
      <c r="D803" s="6" t="str">
        <f aca="false">REPLACE(E803,4,10,"##########")</f>
        <v>宝鸡市##########</v>
      </c>
      <c r="E803" s="6" t="s">
        <v>1534</v>
      </c>
      <c r="F803" s="6" t="s">
        <v>16</v>
      </c>
      <c r="G803" s="6" t="n">
        <v>662</v>
      </c>
      <c r="H803" s="7" t="n">
        <v>0</v>
      </c>
      <c r="I803" s="7" t="n">
        <v>667</v>
      </c>
    </row>
    <row r="804" customFormat="false" ht="14.25" hidden="false" customHeight="false" outlineLevel="0" collapsed="false">
      <c r="A804" s="6" t="n">
        <v>800</v>
      </c>
      <c r="B804" s="6" t="s">
        <v>1535</v>
      </c>
      <c r="C804" s="6" t="n">
        <v>1</v>
      </c>
      <c r="D804" s="6" t="str">
        <f aca="false">REPLACE(E804,4,10,"##########")</f>
        <v>宝平路##########</v>
      </c>
      <c r="E804" s="6" t="s">
        <v>1536</v>
      </c>
      <c r="F804" s="6" t="s">
        <v>13</v>
      </c>
      <c r="G804" s="6" t="n">
        <v>355</v>
      </c>
      <c r="H804" s="7" t="n">
        <f aca="false">I804-G804*C804</f>
        <v>336</v>
      </c>
      <c r="I804" s="7" t="n">
        <v>691</v>
      </c>
    </row>
    <row r="805" customFormat="false" ht="14.25" hidden="false" customHeight="false" outlineLevel="0" collapsed="false">
      <c r="A805" s="6" t="n">
        <v>801</v>
      </c>
      <c r="B805" s="6" t="s">
        <v>1537</v>
      </c>
      <c r="C805" s="6" t="n">
        <v>1</v>
      </c>
      <c r="D805" s="6" t="str">
        <f aca="false">REPLACE(E805,4,10,"##########")</f>
        <v>宝鸡市##########5号</v>
      </c>
      <c r="E805" s="6" t="s">
        <v>1538</v>
      </c>
      <c r="F805" s="6" t="s">
        <v>13</v>
      </c>
      <c r="G805" s="6" t="n">
        <v>614</v>
      </c>
      <c r="H805" s="7" t="n">
        <v>0</v>
      </c>
      <c r="I805" s="7" t="n">
        <v>619</v>
      </c>
    </row>
    <row r="806" customFormat="false" ht="14.25" hidden="false" customHeight="false" outlineLevel="0" collapsed="false">
      <c r="A806" s="6" t="n">
        <v>802</v>
      </c>
      <c r="B806" s="6" t="s">
        <v>1539</v>
      </c>
      <c r="C806" s="6" t="n">
        <v>1</v>
      </c>
      <c r="D806" s="6" t="str">
        <f aca="false">REPLACE(E806,4,10,"##########")</f>
        <v>宝平路##########02号</v>
      </c>
      <c r="E806" s="6" t="s">
        <v>1540</v>
      </c>
      <c r="F806" s="6" t="s">
        <v>16</v>
      </c>
      <c r="G806" s="6" t="n">
        <v>662</v>
      </c>
      <c r="H806" s="7" t="n">
        <v>0</v>
      </c>
      <c r="I806" s="7" t="n">
        <v>667</v>
      </c>
    </row>
    <row r="807" customFormat="false" ht="14.25" hidden="false" customHeight="false" outlineLevel="0" collapsed="false">
      <c r="A807" s="6" t="n">
        <v>803</v>
      </c>
      <c r="B807" s="6" t="s">
        <v>1541</v>
      </c>
      <c r="C807" s="6" t="n">
        <v>1</v>
      </c>
      <c r="D807" s="6" t="str">
        <f aca="false">REPLACE(E807,4,10,"##########")</f>
        <v>宝鸡市##########</v>
      </c>
      <c r="E807" s="6" t="s">
        <v>1542</v>
      </c>
      <c r="F807" s="6" t="s">
        <v>16</v>
      </c>
      <c r="G807" s="6" t="n">
        <v>662</v>
      </c>
      <c r="H807" s="7" t="n">
        <f aca="false">I807-G807*C807</f>
        <v>336</v>
      </c>
      <c r="I807" s="7" t="n">
        <v>998</v>
      </c>
    </row>
    <row r="808" customFormat="false" ht="14.25" hidden="false" customHeight="false" outlineLevel="0" collapsed="false">
      <c r="A808" s="6" t="n">
        <v>804</v>
      </c>
      <c r="B808" s="6" t="s">
        <v>1543</v>
      </c>
      <c r="C808" s="6" t="n">
        <v>1</v>
      </c>
      <c r="D808" s="6" t="str">
        <f aca="false">REPLACE(E808,4,10,"##########")</f>
        <v>宝鸡市##########</v>
      </c>
      <c r="E808" s="6" t="s">
        <v>1544</v>
      </c>
      <c r="F808" s="6" t="s">
        <v>13</v>
      </c>
      <c r="G808" s="6" t="n">
        <v>662</v>
      </c>
      <c r="H808" s="7" t="n">
        <f aca="false">I808-G808*C808</f>
        <v>336</v>
      </c>
      <c r="I808" s="7" t="n">
        <v>998</v>
      </c>
    </row>
    <row r="809" customFormat="false" ht="14.25" hidden="false" customHeight="false" outlineLevel="0" collapsed="false">
      <c r="A809" s="6" t="n">
        <v>805</v>
      </c>
      <c r="B809" s="6" t="s">
        <v>1545</v>
      </c>
      <c r="C809" s="6" t="n">
        <v>1</v>
      </c>
      <c r="D809" s="6" t="str">
        <f aca="false">REPLACE(E809,4,10,"##########")</f>
        <v>宝鸡市##########</v>
      </c>
      <c r="E809" s="6" t="s">
        <v>1546</v>
      </c>
      <c r="F809" s="6" t="s">
        <v>13</v>
      </c>
      <c r="G809" s="6" t="n">
        <v>662</v>
      </c>
      <c r="H809" s="7" t="n">
        <f aca="false">I809-G809*C809</f>
        <v>336</v>
      </c>
      <c r="I809" s="7" t="n">
        <v>998</v>
      </c>
    </row>
    <row r="810" customFormat="false" ht="14.25" hidden="false" customHeight="false" outlineLevel="0" collapsed="false">
      <c r="A810" s="6" t="n">
        <v>806</v>
      </c>
      <c r="B810" s="6" t="s">
        <v>1547</v>
      </c>
      <c r="C810" s="6" t="n">
        <v>2</v>
      </c>
      <c r="D810" s="6" t="str">
        <f aca="false">REPLACE(E810,4,10,"##########")</f>
        <v>宝鸡市##########栋3单1楼</v>
      </c>
      <c r="E810" s="6" t="s">
        <v>1548</v>
      </c>
      <c r="F810" s="6" t="s">
        <v>16</v>
      </c>
      <c r="G810" s="6" t="n">
        <v>151</v>
      </c>
      <c r="H810" s="7" t="n">
        <v>0</v>
      </c>
      <c r="I810" s="7" t="n">
        <v>307</v>
      </c>
    </row>
    <row r="811" customFormat="false" ht="14.25" hidden="false" customHeight="false" outlineLevel="0" collapsed="false">
      <c r="A811" s="6" t="n">
        <v>807</v>
      </c>
      <c r="B811" s="6" t="s">
        <v>1549</v>
      </c>
      <c r="C811" s="6" t="n">
        <v>2</v>
      </c>
      <c r="D811" s="6" t="str">
        <f aca="false">REPLACE(E811,4,10,"##########")</f>
        <v>宝鸡市##########</v>
      </c>
      <c r="E811" s="6" t="s">
        <v>1550</v>
      </c>
      <c r="F811" s="6" t="s">
        <v>16</v>
      </c>
      <c r="G811" s="6" t="n">
        <v>349</v>
      </c>
      <c r="H811" s="7" t="n">
        <f aca="false">I811-G811*C811</f>
        <v>336</v>
      </c>
      <c r="I811" s="7" t="n">
        <v>1034</v>
      </c>
    </row>
    <row r="812" customFormat="false" ht="14.25" hidden="false" customHeight="false" outlineLevel="0" collapsed="false">
      <c r="A812" s="6" t="n">
        <v>808</v>
      </c>
      <c r="B812" s="6" t="s">
        <v>1551</v>
      </c>
      <c r="C812" s="6" t="n">
        <v>1</v>
      </c>
      <c r="D812" s="6" t="str">
        <f aca="false">REPLACE(E812,4,10,"##########")</f>
        <v>宝鸡市##########</v>
      </c>
      <c r="E812" s="6" t="s">
        <v>1552</v>
      </c>
      <c r="F812" s="6" t="s">
        <v>16</v>
      </c>
      <c r="G812" s="6" t="n">
        <v>491</v>
      </c>
      <c r="H812" s="7" t="n">
        <f aca="false">I812-G812*C812</f>
        <v>204</v>
      </c>
      <c r="I812" s="7" t="n">
        <v>695</v>
      </c>
    </row>
    <row r="813" customFormat="false" ht="14.25" hidden="false" customHeight="false" outlineLevel="0" collapsed="false">
      <c r="A813" s="6" t="n">
        <v>809</v>
      </c>
      <c r="B813" s="6" t="s">
        <v>1553</v>
      </c>
      <c r="C813" s="6" t="n">
        <v>3</v>
      </c>
      <c r="D813" s="6" t="str">
        <f aca="false">REPLACE(E813,4,10,"##########")</f>
        <v>宝鸡市##########栋2单7楼西户</v>
      </c>
      <c r="E813" s="6" t="s">
        <v>1554</v>
      </c>
      <c r="F813" s="6" t="s">
        <v>16</v>
      </c>
      <c r="G813" s="6" t="n">
        <v>55.33</v>
      </c>
      <c r="H813" s="7" t="n">
        <v>0</v>
      </c>
      <c r="I813" s="7" t="n">
        <v>171</v>
      </c>
    </row>
    <row r="814" customFormat="false" ht="14.25" hidden="false" customHeight="false" outlineLevel="0" collapsed="false">
      <c r="A814" s="6" t="n">
        <v>810</v>
      </c>
      <c r="B814" s="6" t="s">
        <v>1555</v>
      </c>
      <c r="C814" s="6" t="n">
        <v>2</v>
      </c>
      <c r="D814" s="6" t="str">
        <f aca="false">REPLACE(E814,4,10,"##########")</f>
        <v>宝鸡市##########13号</v>
      </c>
      <c r="E814" s="6" t="s">
        <v>1556</v>
      </c>
      <c r="F814" s="6" t="s">
        <v>16</v>
      </c>
      <c r="G814" s="6" t="n">
        <v>469.5</v>
      </c>
      <c r="H814" s="7" t="n">
        <f aca="false">I814-G814*C814</f>
        <v>204</v>
      </c>
      <c r="I814" s="7" t="n">
        <v>1143</v>
      </c>
    </row>
    <row r="815" customFormat="false" ht="14.25" hidden="false" customHeight="false" outlineLevel="0" collapsed="false">
      <c r="A815" s="6" t="n">
        <v>811</v>
      </c>
      <c r="B815" s="6" t="s">
        <v>1557</v>
      </c>
      <c r="C815" s="6" t="n">
        <v>1</v>
      </c>
      <c r="D815" s="6" t="str">
        <f aca="false">REPLACE(E815,4,10,"##########")</f>
        <v>宝鸡市##########栋4单6号</v>
      </c>
      <c r="E815" s="6" t="s">
        <v>1558</v>
      </c>
      <c r="F815" s="6" t="s">
        <v>16</v>
      </c>
      <c r="G815" s="6" t="n">
        <v>355</v>
      </c>
      <c r="H815" s="7" t="n">
        <f aca="false">I815-G815*C815</f>
        <v>336</v>
      </c>
      <c r="I815" s="7" t="n">
        <v>691</v>
      </c>
    </row>
    <row r="816" customFormat="false" ht="14.25" hidden="false" customHeight="false" outlineLevel="0" collapsed="false">
      <c r="A816" s="6" t="n">
        <v>812</v>
      </c>
      <c r="B816" s="6" t="s">
        <v>1559</v>
      </c>
      <c r="C816" s="6" t="n">
        <v>1</v>
      </c>
      <c r="D816" s="6" t="str">
        <f aca="false">REPLACE(E816,4,10,"##########")</f>
        <v>宝鸡市##########</v>
      </c>
      <c r="E816" s="6" t="s">
        <v>1560</v>
      </c>
      <c r="F816" s="6" t="s">
        <v>16</v>
      </c>
      <c r="G816" s="6" t="n">
        <v>662</v>
      </c>
      <c r="H816" s="7" t="n">
        <f aca="false">I816-G816*C816</f>
        <v>336</v>
      </c>
      <c r="I816" s="7" t="n">
        <v>998</v>
      </c>
    </row>
    <row r="817" customFormat="false" ht="14.25" hidden="false" customHeight="false" outlineLevel="0" collapsed="false">
      <c r="A817" s="6" t="n">
        <v>813</v>
      </c>
      <c r="B817" s="6" t="s">
        <v>1561</v>
      </c>
      <c r="C817" s="6" t="n">
        <v>1</v>
      </c>
      <c r="D817" s="6" t="str">
        <f aca="false">REPLACE(E817,4,10,"##########")</f>
        <v>宝鸡市##########</v>
      </c>
      <c r="E817" s="6" t="s">
        <v>1534</v>
      </c>
      <c r="F817" s="6" t="s">
        <v>13</v>
      </c>
      <c r="G817" s="6" t="n">
        <v>662</v>
      </c>
      <c r="H817" s="7" t="n">
        <f aca="false">I817-G817*C817</f>
        <v>204</v>
      </c>
      <c r="I817" s="7" t="n">
        <v>866</v>
      </c>
    </row>
    <row r="818" customFormat="false" ht="14.25" hidden="false" customHeight="false" outlineLevel="0" collapsed="false">
      <c r="A818" s="6" t="n">
        <v>814</v>
      </c>
      <c r="B818" s="6" t="s">
        <v>1562</v>
      </c>
      <c r="C818" s="6" t="n">
        <v>2</v>
      </c>
      <c r="D818" s="6" t="str">
        <f aca="false">REPLACE(E818,4,10,"##########")</f>
        <v>宝鸡市##########</v>
      </c>
      <c r="E818" s="6" t="s">
        <v>1563</v>
      </c>
      <c r="F818" s="6" t="s">
        <v>13</v>
      </c>
      <c r="G818" s="6" t="n">
        <v>319</v>
      </c>
      <c r="H818" s="7" t="n">
        <f aca="false">I818-G818*C818</f>
        <v>535</v>
      </c>
      <c r="I818" s="7" t="n">
        <v>1173</v>
      </c>
    </row>
    <row r="819" customFormat="false" ht="14.25" hidden="false" customHeight="false" outlineLevel="0" collapsed="false">
      <c r="A819" s="6" t="n">
        <v>815</v>
      </c>
      <c r="B819" s="6" t="s">
        <v>1564</v>
      </c>
      <c r="C819" s="6" t="n">
        <v>2</v>
      </c>
      <c r="D819" s="6" t="str">
        <f aca="false">REPLACE(E819,4,10,"##########")</f>
        <v>宝平路##########</v>
      </c>
      <c r="E819" s="6" t="s">
        <v>1565</v>
      </c>
      <c r="F819" s="6" t="s">
        <v>13</v>
      </c>
      <c r="G819" s="6" t="n">
        <v>195</v>
      </c>
      <c r="H819" s="7" t="n">
        <v>0</v>
      </c>
      <c r="I819" s="7" t="n">
        <v>395</v>
      </c>
    </row>
    <row r="820" customFormat="false" ht="14.25" hidden="false" customHeight="false" outlineLevel="0" collapsed="false">
      <c r="A820" s="6" t="n">
        <v>816</v>
      </c>
      <c r="B820" s="6" t="s">
        <v>1566</v>
      </c>
      <c r="C820" s="6" t="n">
        <v>1</v>
      </c>
      <c r="D820" s="6" t="str">
        <f aca="false">REPLACE(E820,4,10,"##########")</f>
        <v>宝鸡市##########</v>
      </c>
      <c r="E820" s="6" t="s">
        <v>1500</v>
      </c>
      <c r="F820" s="6" t="s">
        <v>13</v>
      </c>
      <c r="G820" s="6" t="n">
        <v>412</v>
      </c>
      <c r="H820" s="7" t="n">
        <f aca="false">I820-G820*C820</f>
        <v>336</v>
      </c>
      <c r="I820" s="7" t="n">
        <v>748</v>
      </c>
    </row>
    <row r="821" customFormat="false" ht="14.25" hidden="false" customHeight="false" outlineLevel="0" collapsed="false">
      <c r="A821" s="6" t="n">
        <v>817</v>
      </c>
      <c r="B821" s="6" t="s">
        <v>1567</v>
      </c>
      <c r="C821" s="6" t="n">
        <v>2</v>
      </c>
      <c r="D821" s="6" t="str">
        <f aca="false">REPLACE(E821,4,10,"##########")</f>
        <v>宝鸡市##########</v>
      </c>
      <c r="E821" s="6" t="s">
        <v>1568</v>
      </c>
      <c r="F821" s="6" t="s">
        <v>16</v>
      </c>
      <c r="G821" s="6" t="n">
        <v>474.5</v>
      </c>
      <c r="H821" s="7" t="n">
        <f aca="false">I821-G821*C821</f>
        <v>403</v>
      </c>
      <c r="I821" s="7" t="n">
        <v>1352</v>
      </c>
    </row>
    <row r="822" customFormat="false" ht="14.25" hidden="false" customHeight="false" outlineLevel="0" collapsed="false">
      <c r="A822" s="6" t="n">
        <v>818</v>
      </c>
      <c r="B822" s="6" t="s">
        <v>1569</v>
      </c>
      <c r="C822" s="6" t="n">
        <v>3</v>
      </c>
      <c r="D822" s="6" t="str">
        <f aca="false">REPLACE(E822,4,10,"##########")</f>
        <v>宝鸡市##########2号</v>
      </c>
      <c r="E822" s="6" t="s">
        <v>1570</v>
      </c>
      <c r="F822" s="6" t="s">
        <v>16</v>
      </c>
      <c r="G822" s="6" t="n">
        <v>68.67</v>
      </c>
      <c r="H822" s="7" t="n">
        <v>0</v>
      </c>
      <c r="I822" s="7" t="n">
        <v>211</v>
      </c>
    </row>
    <row r="823" customFormat="false" ht="14.25" hidden="false" customHeight="false" outlineLevel="0" collapsed="false">
      <c r="A823" s="6" t="n">
        <v>819</v>
      </c>
      <c r="B823" s="6" t="s">
        <v>1571</v>
      </c>
      <c r="C823" s="6" t="n">
        <v>1</v>
      </c>
      <c r="D823" s="6" t="str">
        <f aca="false">REPLACE(E823,4,10,"##########")</f>
        <v>宝鸡市##########</v>
      </c>
      <c r="E823" s="6" t="s">
        <v>1572</v>
      </c>
      <c r="F823" s="6" t="s">
        <v>16</v>
      </c>
      <c r="G823" s="6" t="n">
        <v>662</v>
      </c>
      <c r="H823" s="7" t="n">
        <f aca="false">I823-G823*C823</f>
        <v>336</v>
      </c>
      <c r="I823" s="7" t="n">
        <v>998</v>
      </c>
    </row>
    <row r="824" customFormat="false" ht="14.25" hidden="false" customHeight="false" outlineLevel="0" collapsed="false">
      <c r="A824" s="6" t="n">
        <v>820</v>
      </c>
      <c r="B824" s="6" t="s">
        <v>1573</v>
      </c>
      <c r="C824" s="6" t="n">
        <v>2</v>
      </c>
      <c r="D824" s="6" t="str">
        <f aca="false">REPLACE(E824,4,10,"##########")</f>
        <v>宝鸡市##########</v>
      </c>
      <c r="E824" s="6" t="s">
        <v>1574</v>
      </c>
      <c r="F824" s="6" t="s">
        <v>13</v>
      </c>
      <c r="G824" s="6" t="n">
        <v>362</v>
      </c>
      <c r="H824" s="7" t="n">
        <f aca="false">I824-G824*C824</f>
        <v>535</v>
      </c>
      <c r="I824" s="7" t="n">
        <v>1259</v>
      </c>
    </row>
    <row r="825" customFormat="false" ht="14.25" hidden="false" customHeight="false" outlineLevel="0" collapsed="false">
      <c r="A825" s="6" t="n">
        <v>821</v>
      </c>
      <c r="B825" s="6" t="s">
        <v>1575</v>
      </c>
      <c r="C825" s="6" t="n">
        <v>2</v>
      </c>
      <c r="D825" s="6" t="str">
        <f aca="false">REPLACE(E825,4,10,"##########")</f>
        <v>宝鸡市##########</v>
      </c>
      <c r="E825" s="6" t="s">
        <v>1534</v>
      </c>
      <c r="F825" s="6" t="s">
        <v>13</v>
      </c>
      <c r="G825" s="6" t="n">
        <v>324</v>
      </c>
      <c r="H825" s="7" t="n">
        <v>0</v>
      </c>
      <c r="I825" s="7" t="n">
        <v>653</v>
      </c>
    </row>
    <row r="826" customFormat="false" ht="14.25" hidden="false" customHeight="false" outlineLevel="0" collapsed="false">
      <c r="A826" s="6" t="n">
        <v>822</v>
      </c>
      <c r="B826" s="6" t="s">
        <v>1576</v>
      </c>
      <c r="C826" s="6" t="n">
        <v>1</v>
      </c>
      <c r="D826" s="6" t="str">
        <f aca="false">REPLACE(E826,4,10,"##########")</f>
        <v>宝鸡市##########</v>
      </c>
      <c r="E826" s="6" t="s">
        <v>1577</v>
      </c>
      <c r="F826" s="6" t="s">
        <v>13</v>
      </c>
      <c r="G826" s="6" t="n">
        <v>296</v>
      </c>
      <c r="H826" s="7" t="n">
        <f aca="false">I826-G826*C826</f>
        <v>204</v>
      </c>
      <c r="I826" s="7" t="n">
        <v>500</v>
      </c>
    </row>
    <row r="827" customFormat="false" ht="14.25" hidden="false" customHeight="false" outlineLevel="0" collapsed="false">
      <c r="A827" s="6" t="n">
        <v>823</v>
      </c>
      <c r="B827" s="6" t="s">
        <v>1578</v>
      </c>
      <c r="C827" s="6" t="n">
        <v>1</v>
      </c>
      <c r="D827" s="6" t="str">
        <f aca="false">REPLACE(E827,4,10,"##########")</f>
        <v>宝鸡市##########30</v>
      </c>
      <c r="E827" s="6" t="s">
        <v>1579</v>
      </c>
      <c r="F827" s="6" t="s">
        <v>13</v>
      </c>
      <c r="G827" s="6" t="n">
        <v>503</v>
      </c>
      <c r="H827" s="7" t="n">
        <f aca="false">I827-G827*C827</f>
        <v>204</v>
      </c>
      <c r="I827" s="7" t="n">
        <v>707</v>
      </c>
    </row>
    <row r="828" customFormat="false" ht="14.25" hidden="false" customHeight="false" outlineLevel="0" collapsed="false">
      <c r="A828" s="6" t="n">
        <v>824</v>
      </c>
      <c r="B828" s="6" t="s">
        <v>1580</v>
      </c>
      <c r="C828" s="6" t="n">
        <v>1</v>
      </c>
      <c r="D828" s="6" t="str">
        <f aca="false">REPLACE(E828,4,10,"##########")</f>
        <v>宝鸡市##########栋6单5楼西户</v>
      </c>
      <c r="E828" s="6" t="s">
        <v>1581</v>
      </c>
      <c r="F828" s="6" t="s">
        <v>16</v>
      </c>
      <c r="G828" s="6" t="n">
        <v>662</v>
      </c>
      <c r="H828" s="7" t="n">
        <f aca="false">I828-G828*C828</f>
        <v>336</v>
      </c>
      <c r="I828" s="7" t="n">
        <v>998</v>
      </c>
    </row>
    <row r="829" customFormat="false" ht="14.25" hidden="false" customHeight="false" outlineLevel="0" collapsed="false">
      <c r="A829" s="6" t="n">
        <v>825</v>
      </c>
      <c r="B829" s="6" t="s">
        <v>1582</v>
      </c>
      <c r="C829" s="6" t="n">
        <v>3</v>
      </c>
      <c r="D829" s="6" t="str">
        <f aca="false">REPLACE(E829,4,10,"##########")</f>
        <v>宝鸡市##########</v>
      </c>
      <c r="E829" s="6" t="s">
        <v>1500</v>
      </c>
      <c r="F829" s="6" t="s">
        <v>16</v>
      </c>
      <c r="G829" s="6" t="n">
        <v>418.33</v>
      </c>
      <c r="H829" s="7" t="n">
        <f aca="false">I829-G829*C829</f>
        <v>535.01</v>
      </c>
      <c r="I829" s="7" t="n">
        <v>1790</v>
      </c>
    </row>
    <row r="830" customFormat="false" ht="14.25" hidden="false" customHeight="false" outlineLevel="0" collapsed="false">
      <c r="A830" s="6" t="n">
        <v>826</v>
      </c>
      <c r="B830" s="6" t="s">
        <v>1583</v>
      </c>
      <c r="C830" s="6" t="n">
        <v>1</v>
      </c>
      <c r="D830" s="6" t="str">
        <f aca="false">REPLACE(E830,4,10,"##########")</f>
        <v>宝鸡市##########栋1单4楼</v>
      </c>
      <c r="E830" s="6" t="s">
        <v>1584</v>
      </c>
      <c r="F830" s="6" t="s">
        <v>13</v>
      </c>
      <c r="G830" s="6" t="n">
        <v>370</v>
      </c>
      <c r="H830" s="7" t="n">
        <v>0</v>
      </c>
      <c r="I830" s="7" t="n">
        <v>375</v>
      </c>
    </row>
    <row r="831" customFormat="false" ht="14.25" hidden="false" customHeight="false" outlineLevel="0" collapsed="false">
      <c r="A831" s="6" t="n">
        <v>827</v>
      </c>
      <c r="B831" s="6" t="s">
        <v>1585</v>
      </c>
      <c r="C831" s="6" t="n">
        <v>1</v>
      </c>
      <c r="D831" s="6" t="str">
        <f aca="false">REPLACE(E831,4,10,"##########")</f>
        <v>宝鸡市##########栋4单3楼</v>
      </c>
      <c r="E831" s="6" t="s">
        <v>1586</v>
      </c>
      <c r="F831" s="6" t="s">
        <v>16</v>
      </c>
      <c r="G831" s="6" t="n">
        <v>662</v>
      </c>
      <c r="H831" s="7" t="n">
        <f aca="false">I831-G831*C831</f>
        <v>336</v>
      </c>
      <c r="I831" s="7" t="n">
        <v>998</v>
      </c>
    </row>
    <row r="832" customFormat="false" ht="14.25" hidden="false" customHeight="false" outlineLevel="0" collapsed="false">
      <c r="A832" s="6" t="n">
        <v>828</v>
      </c>
      <c r="B832" s="6" t="s">
        <v>1587</v>
      </c>
      <c r="C832" s="6" t="n">
        <v>1</v>
      </c>
      <c r="D832" s="6" t="str">
        <f aca="false">REPLACE(E832,4,10,"##########")</f>
        <v>宝鸡市##########</v>
      </c>
      <c r="E832" s="6" t="s">
        <v>1588</v>
      </c>
      <c r="F832" s="6" t="s">
        <v>13</v>
      </c>
      <c r="G832" s="6" t="n">
        <v>662</v>
      </c>
      <c r="H832" s="7" t="n">
        <f aca="false">I832-G832*C832</f>
        <v>336</v>
      </c>
      <c r="I832" s="7" t="n">
        <v>998</v>
      </c>
    </row>
    <row r="833" customFormat="false" ht="14.25" hidden="false" customHeight="false" outlineLevel="0" collapsed="false">
      <c r="A833" s="6" t="n">
        <v>829</v>
      </c>
      <c r="B833" s="6" t="s">
        <v>1589</v>
      </c>
      <c r="C833" s="6" t="n">
        <v>2</v>
      </c>
      <c r="D833" s="6" t="str">
        <f aca="false">REPLACE(E833,4,10,"##########")</f>
        <v>宝鸡市##########</v>
      </c>
      <c r="E833" s="6" t="s">
        <v>1560</v>
      </c>
      <c r="F833" s="6" t="s">
        <v>13</v>
      </c>
      <c r="G833" s="6" t="n">
        <v>295</v>
      </c>
      <c r="H833" s="7" t="n">
        <f aca="false">I833-G833*C833</f>
        <v>535</v>
      </c>
      <c r="I833" s="7" t="n">
        <v>1125</v>
      </c>
    </row>
    <row r="834" customFormat="false" ht="14.25" hidden="false" customHeight="false" outlineLevel="0" collapsed="false">
      <c r="A834" s="6" t="n">
        <v>830</v>
      </c>
      <c r="B834" s="6" t="s">
        <v>1590</v>
      </c>
      <c r="C834" s="6" t="n">
        <v>2</v>
      </c>
      <c r="D834" s="6" t="str">
        <f aca="false">REPLACE(E834,4,10,"##########")</f>
        <v>宝鸡市##########</v>
      </c>
      <c r="E834" s="6" t="s">
        <v>1534</v>
      </c>
      <c r="F834" s="6" t="s">
        <v>16</v>
      </c>
      <c r="G834" s="6" t="n">
        <v>220</v>
      </c>
      <c r="H834" s="7" t="n">
        <v>0</v>
      </c>
      <c r="I834" s="7" t="n">
        <v>445</v>
      </c>
    </row>
    <row r="835" customFormat="false" ht="14.25" hidden="false" customHeight="false" outlineLevel="0" collapsed="false">
      <c r="A835" s="6" t="n">
        <v>831</v>
      </c>
      <c r="B835" s="6" t="s">
        <v>1591</v>
      </c>
      <c r="C835" s="6" t="n">
        <v>2</v>
      </c>
      <c r="D835" s="6" t="str">
        <f aca="false">REPLACE(E835,4,10,"##########")</f>
        <v>宝鸡市##########</v>
      </c>
      <c r="E835" s="6" t="s">
        <v>1563</v>
      </c>
      <c r="F835" s="6" t="s">
        <v>13</v>
      </c>
      <c r="G835" s="6" t="n">
        <v>380</v>
      </c>
      <c r="H835" s="7" t="n">
        <f aca="false">I835-G835*C835</f>
        <v>336</v>
      </c>
      <c r="I835" s="7" t="n">
        <v>1096</v>
      </c>
    </row>
    <row r="836" customFormat="false" ht="14.25" hidden="false" customHeight="false" outlineLevel="0" collapsed="false">
      <c r="A836" s="6" t="n">
        <v>832</v>
      </c>
      <c r="B836" s="6" t="s">
        <v>1592</v>
      </c>
      <c r="C836" s="6" t="n">
        <v>1</v>
      </c>
      <c r="D836" s="6" t="str">
        <f aca="false">REPLACE(E836,4,10,"##########")</f>
        <v>宝鸡市##########</v>
      </c>
      <c r="E836" s="6" t="s">
        <v>1593</v>
      </c>
      <c r="F836" s="6" t="s">
        <v>13</v>
      </c>
      <c r="G836" s="6" t="n">
        <v>355</v>
      </c>
      <c r="H836" s="7" t="n">
        <f aca="false">I836-G836*C836</f>
        <v>336</v>
      </c>
      <c r="I836" s="7" t="n">
        <v>691</v>
      </c>
    </row>
    <row r="837" customFormat="false" ht="14.25" hidden="false" customHeight="false" outlineLevel="0" collapsed="false">
      <c r="A837" s="6" t="n">
        <v>833</v>
      </c>
      <c r="B837" s="6" t="s">
        <v>1594</v>
      </c>
      <c r="C837" s="6" t="n">
        <v>1</v>
      </c>
      <c r="D837" s="6" t="str">
        <f aca="false">REPLACE(E837,4,10,"##########")</f>
        <v>宝鸡市##########</v>
      </c>
      <c r="E837" s="6" t="s">
        <v>1534</v>
      </c>
      <c r="F837" s="6" t="s">
        <v>16</v>
      </c>
      <c r="G837" s="6" t="n">
        <v>662</v>
      </c>
      <c r="H837" s="7" t="n">
        <f aca="false">I837-G837*C837</f>
        <v>336</v>
      </c>
      <c r="I837" s="7" t="n">
        <v>998</v>
      </c>
    </row>
    <row r="838" customFormat="false" ht="14.25" hidden="false" customHeight="false" outlineLevel="0" collapsed="false">
      <c r="A838" s="6" t="n">
        <v>834</v>
      </c>
      <c r="B838" s="6" t="s">
        <v>1595</v>
      </c>
      <c r="C838" s="6" t="n">
        <v>1</v>
      </c>
      <c r="D838" s="6" t="str">
        <f aca="false">REPLACE(E838,4,10,"##########")</f>
        <v>宝鸡市##########</v>
      </c>
      <c r="E838" s="6" t="s">
        <v>1596</v>
      </c>
      <c r="F838" s="6" t="s">
        <v>16</v>
      </c>
      <c r="G838" s="6" t="n">
        <v>330</v>
      </c>
      <c r="H838" s="7" t="n">
        <v>0</v>
      </c>
      <c r="I838" s="7" t="n">
        <v>335</v>
      </c>
    </row>
    <row r="839" customFormat="false" ht="14.25" hidden="false" customHeight="false" outlineLevel="0" collapsed="false">
      <c r="A839" s="6" t="n">
        <v>835</v>
      </c>
      <c r="B839" s="6" t="s">
        <v>1597</v>
      </c>
      <c r="C839" s="6" t="n">
        <v>3</v>
      </c>
      <c r="D839" s="6" t="str">
        <f aca="false">REPLACE(E839,4,10,"##########")</f>
        <v>宝鸡市##########1号</v>
      </c>
      <c r="E839" s="6" t="s">
        <v>1598</v>
      </c>
      <c r="F839" s="6" t="s">
        <v>16</v>
      </c>
      <c r="G839" s="6" t="n">
        <v>479.67</v>
      </c>
      <c r="H839" s="7" t="n">
        <f aca="false">I839-G839*C839</f>
        <v>534.99</v>
      </c>
      <c r="I839" s="7" t="n">
        <v>1974</v>
      </c>
    </row>
    <row r="840" customFormat="false" ht="14.25" hidden="false" customHeight="false" outlineLevel="0" collapsed="false">
      <c r="A840" s="6" t="n">
        <v>836</v>
      </c>
      <c r="B840" s="6" t="s">
        <v>1599</v>
      </c>
      <c r="C840" s="6" t="n">
        <v>1</v>
      </c>
      <c r="D840" s="6" t="str">
        <f aca="false">REPLACE(E840,4,10,"##########")</f>
        <v>宝鸡市##########</v>
      </c>
      <c r="E840" s="6" t="s">
        <v>1514</v>
      </c>
      <c r="F840" s="6" t="s">
        <v>16</v>
      </c>
      <c r="G840" s="6" t="n">
        <v>662</v>
      </c>
      <c r="H840" s="7" t="n">
        <f aca="false">I840-G840*C840</f>
        <v>336</v>
      </c>
      <c r="I840" s="7" t="n">
        <v>998</v>
      </c>
    </row>
    <row r="841" customFormat="false" ht="14.25" hidden="false" customHeight="false" outlineLevel="0" collapsed="false">
      <c r="A841" s="6" t="n">
        <v>837</v>
      </c>
      <c r="B841" s="6" t="s">
        <v>1600</v>
      </c>
      <c r="C841" s="6" t="n">
        <v>1</v>
      </c>
      <c r="D841" s="6" t="str">
        <f aca="false">REPLACE(E841,4,10,"##########")</f>
        <v>宝平路##########</v>
      </c>
      <c r="E841" s="6" t="s">
        <v>1601</v>
      </c>
      <c r="F841" s="6" t="s">
        <v>13</v>
      </c>
      <c r="G841" s="6" t="n">
        <v>662</v>
      </c>
      <c r="H841" s="7" t="n">
        <f aca="false">I841-G841*C841</f>
        <v>336</v>
      </c>
      <c r="I841" s="7" t="n">
        <v>998</v>
      </c>
    </row>
    <row r="842" customFormat="false" ht="14.25" hidden="false" customHeight="false" outlineLevel="0" collapsed="false">
      <c r="A842" s="6" t="n">
        <v>838</v>
      </c>
      <c r="B842" s="6" t="s">
        <v>1602</v>
      </c>
      <c r="C842" s="6" t="n">
        <v>2</v>
      </c>
      <c r="D842" s="6" t="str">
        <f aca="false">REPLACE(E842,4,10,"##########")</f>
        <v>宝十路##########</v>
      </c>
      <c r="E842" s="6" t="s">
        <v>1603</v>
      </c>
      <c r="F842" s="6" t="s">
        <v>16</v>
      </c>
      <c r="G842" s="6" t="n">
        <v>662</v>
      </c>
      <c r="H842" s="7" t="n">
        <f aca="false">I842-G842*C842</f>
        <v>535</v>
      </c>
      <c r="I842" s="7" t="n">
        <v>1859</v>
      </c>
    </row>
    <row r="843" customFormat="false" ht="14.25" hidden="false" customHeight="false" outlineLevel="0" collapsed="false">
      <c r="A843" s="6" t="n">
        <v>839</v>
      </c>
      <c r="B843" s="6" t="s">
        <v>1604</v>
      </c>
      <c r="C843" s="6" t="n">
        <v>2</v>
      </c>
      <c r="D843" s="6" t="str">
        <f aca="false">REPLACE(E843,4,10,"##########")</f>
        <v>金陵湾##########</v>
      </c>
      <c r="E843" s="6" t="s">
        <v>1605</v>
      </c>
      <c r="F843" s="6" t="s">
        <v>16</v>
      </c>
      <c r="G843" s="6" t="n">
        <v>123</v>
      </c>
      <c r="H843" s="7" t="n">
        <f aca="false">I843-G843*C843</f>
        <v>403</v>
      </c>
      <c r="I843" s="7" t="n">
        <v>649</v>
      </c>
    </row>
    <row r="844" customFormat="false" ht="14.25" hidden="false" customHeight="false" outlineLevel="0" collapsed="false">
      <c r="A844" s="6" t="n">
        <v>840</v>
      </c>
      <c r="B844" s="6" t="s">
        <v>1606</v>
      </c>
      <c r="C844" s="6" t="n">
        <v>1</v>
      </c>
      <c r="D844" s="6" t="str">
        <f aca="false">REPLACE(E844,4,10,"##########")</f>
        <v>陈仓园##########2604</v>
      </c>
      <c r="E844" s="6" t="s">
        <v>1607</v>
      </c>
      <c r="F844" s="6" t="s">
        <v>13</v>
      </c>
      <c r="G844" s="6" t="n">
        <v>488</v>
      </c>
      <c r="H844" s="7" t="n">
        <v>0</v>
      </c>
      <c r="I844" s="7" t="n">
        <v>493</v>
      </c>
    </row>
    <row r="845" customFormat="false" ht="14.25" hidden="false" customHeight="false" outlineLevel="0" collapsed="false">
      <c r="A845" s="6" t="n">
        <v>841</v>
      </c>
      <c r="B845" s="6" t="s">
        <v>1608</v>
      </c>
      <c r="C845" s="6" t="n">
        <v>2</v>
      </c>
      <c r="D845" s="6" t="str">
        <f aca="false">REPLACE(E845,4,10,"##########")</f>
        <v>宝平路##########2单元6楼北</v>
      </c>
      <c r="E845" s="6" t="s">
        <v>1609</v>
      </c>
      <c r="F845" s="6" t="s">
        <v>13</v>
      </c>
      <c r="G845" s="6" t="n">
        <v>297</v>
      </c>
      <c r="H845" s="7" t="n">
        <f aca="false">I845-G845*C845</f>
        <v>336</v>
      </c>
      <c r="I845" s="7" t="n">
        <v>930</v>
      </c>
    </row>
    <row r="846" customFormat="false" ht="14.25" hidden="false" customHeight="false" outlineLevel="0" collapsed="false">
      <c r="A846" s="6" t="n">
        <v>842</v>
      </c>
      <c r="B846" s="6" t="s">
        <v>1610</v>
      </c>
      <c r="C846" s="6" t="n">
        <v>1</v>
      </c>
      <c r="D846" s="6" t="str">
        <f aca="false">REPLACE(E846,4,10,"##########")</f>
        <v>柳沟路##########</v>
      </c>
      <c r="E846" s="6" t="s">
        <v>1611</v>
      </c>
      <c r="F846" s="6" t="s">
        <v>13</v>
      </c>
      <c r="G846" s="6" t="n">
        <v>370</v>
      </c>
      <c r="H846" s="7" t="n">
        <v>0</v>
      </c>
      <c r="I846" s="7" t="n">
        <v>375</v>
      </c>
    </row>
    <row r="847" customFormat="false" ht="14.25" hidden="false" customHeight="false" outlineLevel="0" collapsed="false">
      <c r="A847" s="6" t="n">
        <v>843</v>
      </c>
      <c r="B847" s="6" t="s">
        <v>604</v>
      </c>
      <c r="C847" s="6" t="n">
        <v>1</v>
      </c>
      <c r="D847" s="6" t="str">
        <f aca="false">REPLACE(E847,4,10,"##########")</f>
        <v>西一路##########</v>
      </c>
      <c r="E847" s="6" t="s">
        <v>1612</v>
      </c>
      <c r="F847" s="6" t="s">
        <v>16</v>
      </c>
      <c r="G847" s="6" t="n">
        <v>445</v>
      </c>
      <c r="H847" s="7" t="n">
        <f aca="false">I847-G847*C847</f>
        <v>336</v>
      </c>
      <c r="I847" s="7" t="n">
        <v>781</v>
      </c>
    </row>
    <row r="848" customFormat="false" ht="14.25" hidden="false" customHeight="false" outlineLevel="0" collapsed="false">
      <c r="A848" s="6" t="n">
        <v>844</v>
      </c>
      <c r="B848" s="6" t="s">
        <v>1613</v>
      </c>
      <c r="C848" s="6" t="n">
        <v>1</v>
      </c>
      <c r="D848" s="6" t="str">
        <f aca="false">REPLACE(E848,4,10,"##########")</f>
        <v>金陵湾##########</v>
      </c>
      <c r="E848" s="6" t="s">
        <v>1614</v>
      </c>
      <c r="F848" s="6" t="s">
        <v>16</v>
      </c>
      <c r="G848" s="6" t="n">
        <v>662</v>
      </c>
      <c r="H848" s="7" t="n">
        <v>0</v>
      </c>
      <c r="I848" s="7" t="n">
        <v>667</v>
      </c>
    </row>
    <row r="849" customFormat="false" ht="14.25" hidden="false" customHeight="false" outlineLevel="0" collapsed="false">
      <c r="A849" s="6" t="n">
        <v>845</v>
      </c>
      <c r="B849" s="6" t="s">
        <v>1615</v>
      </c>
      <c r="C849" s="6" t="n">
        <v>1</v>
      </c>
      <c r="D849" s="6" t="str">
        <f aca="false">REPLACE(E849,4,10,"##########")</f>
        <v>宝鸡市##########副25号</v>
      </c>
      <c r="E849" s="6" t="s">
        <v>1616</v>
      </c>
      <c r="F849" s="6" t="s">
        <v>16</v>
      </c>
      <c r="G849" s="6" t="n">
        <v>662</v>
      </c>
      <c r="H849" s="7" t="n">
        <v>0</v>
      </c>
      <c r="I849" s="7" t="n">
        <v>667</v>
      </c>
    </row>
    <row r="850" customFormat="false" ht="14.25" hidden="false" customHeight="false" outlineLevel="0" collapsed="false">
      <c r="A850" s="6" t="n">
        <v>846</v>
      </c>
      <c r="B850" s="6" t="s">
        <v>1617</v>
      </c>
      <c r="C850" s="6" t="n">
        <v>2</v>
      </c>
      <c r="D850" s="6" t="str">
        <f aca="false">REPLACE(E850,4,10,"##########")</f>
        <v>宝鸡市##########付10号</v>
      </c>
      <c r="E850" s="6" t="s">
        <v>1618</v>
      </c>
      <c r="F850" s="6" t="s">
        <v>16</v>
      </c>
      <c r="G850" s="6" t="n">
        <v>662</v>
      </c>
      <c r="H850" s="7" t="n">
        <f aca="false">I850-G850*C850</f>
        <v>535</v>
      </c>
      <c r="I850" s="7" t="n">
        <v>1859</v>
      </c>
    </row>
    <row r="851" customFormat="false" ht="14.25" hidden="false" customHeight="false" outlineLevel="0" collapsed="false">
      <c r="A851" s="6" t="n">
        <v>847</v>
      </c>
      <c r="B851" s="6" t="s">
        <v>1619</v>
      </c>
      <c r="C851" s="6" t="n">
        <v>1</v>
      </c>
      <c r="D851" s="6" t="str">
        <f aca="false">REPLACE(E851,4,10,"##########")</f>
        <v>宝鸡市##########付1号</v>
      </c>
      <c r="E851" s="6" t="s">
        <v>1620</v>
      </c>
      <c r="F851" s="6" t="s">
        <v>16</v>
      </c>
      <c r="G851" s="6" t="n">
        <v>662</v>
      </c>
      <c r="H851" s="7" t="n">
        <f aca="false">I851-G851*C851</f>
        <v>336</v>
      </c>
      <c r="I851" s="7" t="n">
        <v>998</v>
      </c>
    </row>
    <row r="852" customFormat="false" ht="14.25" hidden="false" customHeight="false" outlineLevel="0" collapsed="false">
      <c r="A852" s="6" t="n">
        <v>848</v>
      </c>
      <c r="B852" s="6" t="s">
        <v>1621</v>
      </c>
      <c r="C852" s="6" t="n">
        <v>1</v>
      </c>
      <c r="D852" s="6" t="str">
        <f aca="false">REPLACE(E852,4,10,"##########")</f>
        <v>宝鸡市##########号楼3-3-7</v>
      </c>
      <c r="E852" s="6" t="s">
        <v>1622</v>
      </c>
      <c r="F852" s="6" t="s">
        <v>13</v>
      </c>
      <c r="G852" s="6" t="n">
        <v>662</v>
      </c>
      <c r="H852" s="7" t="n">
        <f aca="false">I852-G852*C852</f>
        <v>336</v>
      </c>
      <c r="I852" s="7" t="n">
        <v>998</v>
      </c>
    </row>
    <row r="853" customFormat="false" ht="14.25" hidden="false" customHeight="false" outlineLevel="0" collapsed="false">
      <c r="A853" s="6" t="n">
        <v>849</v>
      </c>
      <c r="B853" s="6" t="s">
        <v>1623</v>
      </c>
      <c r="C853" s="6" t="n">
        <v>3</v>
      </c>
      <c r="D853" s="6" t="str">
        <f aca="false">REPLACE(E853,4,10,"##########")</f>
        <v>宝鸡市##########-1-东户</v>
      </c>
      <c r="E853" s="6" t="s">
        <v>1624</v>
      </c>
      <c r="F853" s="6" t="s">
        <v>16</v>
      </c>
      <c r="G853" s="6" t="n">
        <v>382</v>
      </c>
      <c r="H853" s="7" t="n">
        <f aca="false">I853-G853*C853</f>
        <v>667</v>
      </c>
      <c r="I853" s="7" t="n">
        <v>1813</v>
      </c>
    </row>
    <row r="854" customFormat="false" ht="14.25" hidden="false" customHeight="false" outlineLevel="0" collapsed="false">
      <c r="A854" s="6" t="n">
        <v>850</v>
      </c>
      <c r="B854" s="6" t="s">
        <v>1625</v>
      </c>
      <c r="C854" s="6" t="n">
        <v>1</v>
      </c>
      <c r="D854" s="6" t="str">
        <f aca="false">REPLACE(E854,4,10,"##########")</f>
        <v>宝鸡市##########</v>
      </c>
      <c r="E854" s="6" t="s">
        <v>1626</v>
      </c>
      <c r="F854" s="6" t="s">
        <v>16</v>
      </c>
      <c r="G854" s="6" t="n">
        <v>319</v>
      </c>
      <c r="H854" s="7" t="n">
        <f aca="false">I854-G854*C854</f>
        <v>204</v>
      </c>
      <c r="I854" s="7" t="n">
        <v>523</v>
      </c>
    </row>
    <row r="855" customFormat="false" ht="14.25" hidden="false" customHeight="false" outlineLevel="0" collapsed="false">
      <c r="A855" s="6" t="n">
        <v>851</v>
      </c>
      <c r="B855" s="6" t="s">
        <v>1627</v>
      </c>
      <c r="C855" s="6" t="n">
        <v>1</v>
      </c>
      <c r="D855" s="6" t="str">
        <f aca="false">REPLACE(E855,4,10,"##########")</f>
        <v>宝鸡市##########1层1号</v>
      </c>
      <c r="E855" s="6" t="s">
        <v>1628</v>
      </c>
      <c r="F855" s="6" t="s">
        <v>13</v>
      </c>
      <c r="G855" s="6" t="n">
        <v>662</v>
      </c>
      <c r="H855" s="7" t="n">
        <f aca="false">I855-G855*C855</f>
        <v>336</v>
      </c>
      <c r="I855" s="7" t="n">
        <v>998</v>
      </c>
    </row>
    <row r="856" customFormat="false" ht="14.25" hidden="false" customHeight="false" outlineLevel="0" collapsed="false">
      <c r="A856" s="6" t="n">
        <v>852</v>
      </c>
      <c r="B856" s="6" t="s">
        <v>1629</v>
      </c>
      <c r="C856" s="6" t="n">
        <v>1</v>
      </c>
      <c r="D856" s="6" t="str">
        <f aca="false">REPLACE(E856,4,10,"##########")</f>
        <v>宝鸡市##########1号</v>
      </c>
      <c r="E856" s="6" t="s">
        <v>1630</v>
      </c>
      <c r="F856" s="6" t="s">
        <v>16</v>
      </c>
      <c r="G856" s="6" t="n">
        <v>662</v>
      </c>
      <c r="H856" s="7" t="n">
        <v>0</v>
      </c>
      <c r="I856" s="7" t="n">
        <v>667</v>
      </c>
    </row>
    <row r="857" customFormat="false" ht="14.25" hidden="false" customHeight="false" outlineLevel="0" collapsed="false">
      <c r="A857" s="6" t="n">
        <v>853</v>
      </c>
      <c r="B857" s="6" t="s">
        <v>1631</v>
      </c>
      <c r="C857" s="6" t="n">
        <v>3</v>
      </c>
      <c r="D857" s="6" t="str">
        <f aca="false">REPLACE(E857,4,10,"##########")</f>
        <v>宝鸡市##########号楼1单元17号</v>
      </c>
      <c r="E857" s="6" t="s">
        <v>1632</v>
      </c>
      <c r="F857" s="6" t="s">
        <v>13</v>
      </c>
      <c r="G857" s="6" t="n">
        <v>107.33</v>
      </c>
      <c r="H857" s="7" t="n">
        <f aca="false">I857-G857*C857</f>
        <v>866.01</v>
      </c>
      <c r="I857" s="7" t="n">
        <v>1188</v>
      </c>
    </row>
    <row r="858" customFormat="false" ht="14.25" hidden="false" customHeight="false" outlineLevel="0" collapsed="false">
      <c r="A858" s="6" t="n">
        <v>854</v>
      </c>
      <c r="B858" s="6" t="s">
        <v>1633</v>
      </c>
      <c r="C858" s="6" t="n">
        <v>2</v>
      </c>
      <c r="D858" s="6" t="str">
        <f aca="false">REPLACE(E858,4,10,"##########")</f>
        <v>宝鸡市##########</v>
      </c>
      <c r="E858" s="6" t="s">
        <v>1634</v>
      </c>
      <c r="F858" s="6" t="s">
        <v>16</v>
      </c>
      <c r="G858" s="6" t="n">
        <v>192.5</v>
      </c>
      <c r="H858" s="7" t="n">
        <v>0</v>
      </c>
      <c r="I858" s="7" t="n">
        <v>390</v>
      </c>
    </row>
    <row r="859" customFormat="false" ht="14.25" hidden="false" customHeight="false" outlineLevel="0" collapsed="false">
      <c r="A859" s="6" t="n">
        <v>855</v>
      </c>
      <c r="B859" s="6" t="s">
        <v>1635</v>
      </c>
      <c r="C859" s="6" t="n">
        <v>1</v>
      </c>
      <c r="D859" s="6" t="str">
        <f aca="false">REPLACE(E859,4,10,"##########")</f>
        <v>宝鸡市##########院1层7号</v>
      </c>
      <c r="E859" s="6" t="s">
        <v>1636</v>
      </c>
      <c r="F859" s="6" t="s">
        <v>13</v>
      </c>
      <c r="G859" s="6" t="n">
        <v>569</v>
      </c>
      <c r="H859" s="7" t="n">
        <f aca="false">I859-G859*C859</f>
        <v>204</v>
      </c>
      <c r="I859" s="7" t="n">
        <v>773</v>
      </c>
    </row>
    <row r="860" customFormat="false" ht="14.25" hidden="false" customHeight="false" outlineLevel="0" collapsed="false">
      <c r="A860" s="6" t="n">
        <v>856</v>
      </c>
      <c r="B860" s="6" t="s">
        <v>1637</v>
      </c>
      <c r="C860" s="6" t="n">
        <v>1</v>
      </c>
      <c r="D860" s="6" t="str">
        <f aca="false">REPLACE(E860,4,10,"##########")</f>
        <v>宝鸡市##########</v>
      </c>
      <c r="E860" s="6" t="s">
        <v>1638</v>
      </c>
      <c r="F860" s="6" t="s">
        <v>13</v>
      </c>
      <c r="G860" s="6" t="n">
        <v>406</v>
      </c>
      <c r="H860" s="7" t="n">
        <f aca="false">I860-G860*C860</f>
        <v>204</v>
      </c>
      <c r="I860" s="7" t="n">
        <v>610</v>
      </c>
    </row>
    <row r="861" customFormat="false" ht="14.25" hidden="false" customHeight="false" outlineLevel="0" collapsed="false">
      <c r="A861" s="6" t="n">
        <v>857</v>
      </c>
      <c r="B861" s="6" t="s">
        <v>1639</v>
      </c>
      <c r="C861" s="6" t="n">
        <v>1</v>
      </c>
      <c r="D861" s="6" t="str">
        <f aca="false">REPLACE(E861,4,10,"##########")</f>
        <v>宝鸡市##########2-12</v>
      </c>
      <c r="E861" s="6" t="s">
        <v>1640</v>
      </c>
      <c r="F861" s="6" t="s">
        <v>13</v>
      </c>
      <c r="G861" s="6" t="n">
        <v>662</v>
      </c>
      <c r="H861" s="7" t="n">
        <f aca="false">I861-G861*C861</f>
        <v>204</v>
      </c>
      <c r="I861" s="7" t="n">
        <v>866</v>
      </c>
    </row>
    <row r="862" customFormat="false" ht="14.25" hidden="false" customHeight="false" outlineLevel="0" collapsed="false">
      <c r="A862" s="6" t="n">
        <v>858</v>
      </c>
      <c r="B862" s="6" t="s">
        <v>1641</v>
      </c>
      <c r="C862" s="6" t="n">
        <v>1</v>
      </c>
      <c r="D862" s="6" t="str">
        <f aca="false">REPLACE(E862,4,10,"##########")</f>
        <v>宝鸡市##########院1排6号</v>
      </c>
      <c r="E862" s="6" t="s">
        <v>1642</v>
      </c>
      <c r="F862" s="6" t="s">
        <v>13</v>
      </c>
      <c r="G862" s="6" t="n">
        <v>576</v>
      </c>
      <c r="H862" s="7" t="n">
        <f aca="false">I862-G862*C862</f>
        <v>204</v>
      </c>
      <c r="I862" s="7" t="n">
        <v>780</v>
      </c>
    </row>
    <row r="863" customFormat="false" ht="14.25" hidden="false" customHeight="false" outlineLevel="0" collapsed="false">
      <c r="A863" s="6" t="n">
        <v>859</v>
      </c>
      <c r="B863" s="6" t="s">
        <v>1643</v>
      </c>
      <c r="C863" s="6" t="n">
        <v>2</v>
      </c>
      <c r="D863" s="6" t="str">
        <f aca="false">REPLACE(E863,4,10,"##########")</f>
        <v>宝鸡市##########号楼4单元5号</v>
      </c>
      <c r="E863" s="6" t="s">
        <v>1644</v>
      </c>
      <c r="F863" s="6" t="s">
        <v>13</v>
      </c>
      <c r="G863" s="6" t="n">
        <v>563</v>
      </c>
      <c r="H863" s="7" t="n">
        <f aca="false">I863-G863*C863</f>
        <v>204</v>
      </c>
      <c r="I863" s="7" t="n">
        <v>1330</v>
      </c>
    </row>
    <row r="864" customFormat="false" ht="14.25" hidden="false" customHeight="false" outlineLevel="0" collapsed="false">
      <c r="A864" s="6" t="n">
        <v>860</v>
      </c>
      <c r="B864" s="6" t="s">
        <v>1645</v>
      </c>
      <c r="C864" s="6" t="n">
        <v>2</v>
      </c>
      <c r="D864" s="6" t="str">
        <f aca="false">REPLACE(E864,4,10,"##########")</f>
        <v>宝鸡市##########楼1单元1楼2号</v>
      </c>
      <c r="E864" s="6" t="s">
        <v>1646</v>
      </c>
      <c r="F864" s="6" t="s">
        <v>13</v>
      </c>
      <c r="G864" s="6" t="n">
        <v>547</v>
      </c>
      <c r="H864" s="7" t="n">
        <f aca="false">I864-G864*C864</f>
        <v>204</v>
      </c>
      <c r="I864" s="7" t="n">
        <v>1298</v>
      </c>
    </row>
    <row r="865" customFormat="false" ht="14.25" hidden="false" customHeight="false" outlineLevel="0" collapsed="false">
      <c r="A865" s="6" t="n">
        <v>861</v>
      </c>
      <c r="B865" s="6" t="s">
        <v>1647</v>
      </c>
      <c r="C865" s="6" t="n">
        <v>1</v>
      </c>
      <c r="D865" s="6" t="str">
        <f aca="false">REPLACE(E865,4,10,"##########")</f>
        <v>宝鸡市##########院2号楼1单元9号</v>
      </c>
      <c r="E865" s="6" t="s">
        <v>1648</v>
      </c>
      <c r="F865" s="6" t="s">
        <v>13</v>
      </c>
      <c r="G865" s="6" t="n">
        <v>478</v>
      </c>
      <c r="H865" s="7" t="n">
        <f aca="false">I865-G865*C865</f>
        <v>204</v>
      </c>
      <c r="I865" s="7" t="n">
        <v>682</v>
      </c>
    </row>
    <row r="866" customFormat="false" ht="14.25" hidden="false" customHeight="false" outlineLevel="0" collapsed="false">
      <c r="A866" s="6" t="n">
        <v>862</v>
      </c>
      <c r="B866" s="6" t="s">
        <v>1649</v>
      </c>
      <c r="C866" s="6" t="n">
        <v>2</v>
      </c>
      <c r="D866" s="6" t="str">
        <f aca="false">REPLACE(E866,4,10,"##########")</f>
        <v>宝鸡市##########院1层29号</v>
      </c>
      <c r="E866" s="6" t="s">
        <v>1650</v>
      </c>
      <c r="F866" s="6" t="s">
        <v>16</v>
      </c>
      <c r="G866" s="6" t="n">
        <v>257.5</v>
      </c>
      <c r="H866" s="7" t="n">
        <v>0</v>
      </c>
      <c r="I866" s="7" t="n">
        <v>520</v>
      </c>
    </row>
    <row r="867" customFormat="false" ht="14.25" hidden="false" customHeight="false" outlineLevel="0" collapsed="false">
      <c r="A867" s="6" t="n">
        <v>863</v>
      </c>
      <c r="B867" s="6" t="s">
        <v>1651</v>
      </c>
      <c r="C867" s="6" t="n">
        <v>2</v>
      </c>
      <c r="D867" s="6" t="str">
        <f aca="false">REPLACE(E867,4,10,"##########")</f>
        <v>宝鸡市##########1-4</v>
      </c>
      <c r="E867" s="6" t="s">
        <v>1652</v>
      </c>
      <c r="F867" s="6" t="s">
        <v>13</v>
      </c>
      <c r="G867" s="6" t="n">
        <v>401.5</v>
      </c>
      <c r="H867" s="7" t="n">
        <v>0</v>
      </c>
      <c r="I867" s="7" t="n">
        <v>808</v>
      </c>
    </row>
    <row r="868" customFormat="false" ht="14.25" hidden="false" customHeight="false" outlineLevel="0" collapsed="false">
      <c r="A868" s="6" t="n">
        <v>864</v>
      </c>
      <c r="B868" s="6" t="s">
        <v>1653</v>
      </c>
      <c r="C868" s="6" t="n">
        <v>2</v>
      </c>
      <c r="D868" s="6" t="str">
        <f aca="false">REPLACE(E868,4,10,"##########")</f>
        <v>宝鸡市##########</v>
      </c>
      <c r="E868" s="6" t="s">
        <v>1654</v>
      </c>
      <c r="F868" s="6" t="s">
        <v>13</v>
      </c>
      <c r="G868" s="6" t="n">
        <v>614</v>
      </c>
      <c r="H868" s="7" t="n">
        <f aca="false">I868-G868*C868</f>
        <v>204</v>
      </c>
      <c r="I868" s="7" t="n">
        <v>1432</v>
      </c>
    </row>
    <row r="869" customFormat="false" ht="14.25" hidden="false" customHeight="false" outlineLevel="0" collapsed="false">
      <c r="A869" s="6" t="n">
        <v>865</v>
      </c>
      <c r="B869" s="6" t="s">
        <v>1655</v>
      </c>
      <c r="C869" s="6" t="n">
        <v>1</v>
      </c>
      <c r="D869" s="6" t="str">
        <f aca="false">REPLACE(E869,4,10,"##########")</f>
        <v>宝鸡市##########院1号楼3单元</v>
      </c>
      <c r="E869" s="6" t="s">
        <v>1656</v>
      </c>
      <c r="F869" s="6" t="s">
        <v>16</v>
      </c>
      <c r="G869" s="6" t="n">
        <v>662</v>
      </c>
      <c r="H869" s="7" t="n">
        <f aca="false">I869-G869*C869</f>
        <v>336</v>
      </c>
      <c r="I869" s="7" t="n">
        <v>998</v>
      </c>
    </row>
    <row r="870" customFormat="false" ht="14.25" hidden="false" customHeight="false" outlineLevel="0" collapsed="false">
      <c r="A870" s="6" t="n">
        <v>866</v>
      </c>
      <c r="B870" s="6" t="s">
        <v>1657</v>
      </c>
      <c r="C870" s="6" t="n">
        <v>1</v>
      </c>
      <c r="D870" s="6" t="str">
        <f aca="false">REPLACE(E870,4,10,"##########")</f>
        <v>宝鸡市##########院1排1号</v>
      </c>
      <c r="E870" s="6" t="s">
        <v>1658</v>
      </c>
      <c r="F870" s="6" t="s">
        <v>13</v>
      </c>
      <c r="G870" s="6" t="n">
        <v>239</v>
      </c>
      <c r="H870" s="7" t="n">
        <f aca="false">I870-G870*C870</f>
        <v>204</v>
      </c>
      <c r="I870" s="7" t="n">
        <v>443</v>
      </c>
    </row>
    <row r="871" customFormat="false" ht="14.25" hidden="false" customHeight="false" outlineLevel="0" collapsed="false">
      <c r="A871" s="6" t="n">
        <v>867</v>
      </c>
      <c r="B871" s="6" t="s">
        <v>1659</v>
      </c>
      <c r="C871" s="6" t="n">
        <v>2</v>
      </c>
      <c r="D871" s="6" t="str">
        <f aca="false">REPLACE(E871,4,10,"##########")</f>
        <v>宝鸡市##########楼3-1-2</v>
      </c>
      <c r="E871" s="6" t="s">
        <v>1660</v>
      </c>
      <c r="F871" s="6" t="s">
        <v>16</v>
      </c>
      <c r="G871" s="6" t="n">
        <v>662</v>
      </c>
      <c r="H871" s="7" t="n">
        <f aca="false">I871-G871*C871</f>
        <v>204</v>
      </c>
      <c r="I871" s="7" t="n">
        <v>1528</v>
      </c>
    </row>
    <row r="872" customFormat="false" ht="14.25" hidden="false" customHeight="false" outlineLevel="0" collapsed="false">
      <c r="A872" s="6" t="n">
        <v>868</v>
      </c>
      <c r="B872" s="6" t="s">
        <v>1661</v>
      </c>
      <c r="C872" s="6" t="n">
        <v>2</v>
      </c>
      <c r="D872" s="6" t="str">
        <f aca="false">REPLACE(E872,4,10,"##########")</f>
        <v>宝鸡市##########3单元1楼2号</v>
      </c>
      <c r="E872" s="6" t="s">
        <v>1662</v>
      </c>
      <c r="F872" s="6" t="s">
        <v>13</v>
      </c>
      <c r="G872" s="6" t="n">
        <v>103.5</v>
      </c>
      <c r="H872" s="7" t="n">
        <f aca="false">I872-G872*C872</f>
        <v>204</v>
      </c>
      <c r="I872" s="7" t="n">
        <v>411</v>
      </c>
    </row>
    <row r="873" customFormat="false" ht="14.25" hidden="false" customHeight="false" outlineLevel="0" collapsed="false">
      <c r="A873" s="6" t="n">
        <v>869</v>
      </c>
      <c r="B873" s="6" t="s">
        <v>1663</v>
      </c>
      <c r="C873" s="6" t="n">
        <v>1</v>
      </c>
      <c r="D873" s="6" t="str">
        <f aca="false">REPLACE(E873,4,10,"##########")</f>
        <v>宝鸡市##########1排21号</v>
      </c>
      <c r="E873" s="6" t="s">
        <v>1664</v>
      </c>
      <c r="F873" s="6" t="s">
        <v>13</v>
      </c>
      <c r="G873" s="6" t="n">
        <v>662</v>
      </c>
      <c r="H873" s="7" t="n">
        <f aca="false">I873-G873*C873</f>
        <v>336</v>
      </c>
      <c r="I873" s="7" t="n">
        <v>998</v>
      </c>
    </row>
    <row r="874" customFormat="false" ht="14.25" hidden="false" customHeight="false" outlineLevel="0" collapsed="false">
      <c r="A874" s="6" t="n">
        <v>870</v>
      </c>
      <c r="B874" s="6" t="s">
        <v>1665</v>
      </c>
      <c r="C874" s="6" t="n">
        <v>1</v>
      </c>
      <c r="D874" s="6" t="str">
        <f aca="false">REPLACE(E874,4,10,"##########")</f>
        <v>宝鸡市##########付3号</v>
      </c>
      <c r="E874" s="6" t="s">
        <v>1666</v>
      </c>
      <c r="F874" s="6" t="s">
        <v>13</v>
      </c>
      <c r="G874" s="6" t="n">
        <v>142</v>
      </c>
      <c r="H874" s="7" t="n">
        <v>0</v>
      </c>
      <c r="I874" s="7" t="n">
        <v>147</v>
      </c>
    </row>
    <row r="875" customFormat="false" ht="14.25" hidden="false" customHeight="false" outlineLevel="0" collapsed="false">
      <c r="A875" s="6" t="n">
        <v>871</v>
      </c>
      <c r="B875" s="6" t="s">
        <v>1667</v>
      </c>
      <c r="C875" s="6" t="n">
        <v>1</v>
      </c>
      <c r="D875" s="6" t="str">
        <f aca="false">REPLACE(E875,4,10,"##########")</f>
        <v>宝鸡市##########层4号</v>
      </c>
      <c r="E875" s="6" t="s">
        <v>1668</v>
      </c>
      <c r="F875" s="6" t="s">
        <v>13</v>
      </c>
      <c r="G875" s="6" t="n">
        <v>280</v>
      </c>
      <c r="H875" s="7" t="n">
        <v>0</v>
      </c>
      <c r="I875" s="7" t="n">
        <v>285</v>
      </c>
    </row>
    <row r="876" customFormat="false" ht="14.25" hidden="false" customHeight="false" outlineLevel="0" collapsed="false">
      <c r="A876" s="6" t="n">
        <v>872</v>
      </c>
      <c r="B876" s="6" t="s">
        <v>1669</v>
      </c>
      <c r="C876" s="6" t="n">
        <v>1</v>
      </c>
      <c r="D876" s="6" t="str">
        <f aca="false">REPLACE(E876,4,10,"##########")</f>
        <v>宝鸡市##########1号</v>
      </c>
      <c r="E876" s="6" t="s">
        <v>1670</v>
      </c>
      <c r="F876" s="6" t="s">
        <v>13</v>
      </c>
      <c r="G876" s="6" t="n">
        <v>662</v>
      </c>
      <c r="H876" s="7" t="n">
        <v>0</v>
      </c>
      <c r="I876" s="7" t="n">
        <v>667</v>
      </c>
    </row>
    <row r="877" customFormat="false" ht="14.25" hidden="false" customHeight="false" outlineLevel="0" collapsed="false">
      <c r="A877" s="6" t="n">
        <v>873</v>
      </c>
      <c r="B877" s="6" t="s">
        <v>1671</v>
      </c>
      <c r="C877" s="6" t="n">
        <v>1</v>
      </c>
      <c r="D877" s="6" t="str">
        <f aca="false">REPLACE(E877,4,10,"##########")</f>
        <v>宝鸡市##########付18号</v>
      </c>
      <c r="E877" s="6" t="s">
        <v>1672</v>
      </c>
      <c r="F877" s="6" t="s">
        <v>13</v>
      </c>
      <c r="G877" s="6" t="n">
        <v>539</v>
      </c>
      <c r="H877" s="7" t="n">
        <f aca="false">I877-G877*C877</f>
        <v>204</v>
      </c>
      <c r="I877" s="7" t="n">
        <v>743</v>
      </c>
    </row>
    <row r="878" customFormat="false" ht="14.25" hidden="false" customHeight="false" outlineLevel="0" collapsed="false">
      <c r="A878" s="6" t="n">
        <v>874</v>
      </c>
      <c r="B878" s="6" t="s">
        <v>1673</v>
      </c>
      <c r="C878" s="6" t="n">
        <v>1</v>
      </c>
      <c r="D878" s="6" t="str">
        <f aca="false">REPLACE(E878,4,10,"##########")</f>
        <v>宝鸡市##########1单元17号</v>
      </c>
      <c r="E878" s="6" t="s">
        <v>1674</v>
      </c>
      <c r="F878" s="6" t="s">
        <v>13</v>
      </c>
      <c r="G878" s="6" t="n">
        <v>482</v>
      </c>
      <c r="H878" s="7" t="n">
        <f aca="false">I878-G878*C878</f>
        <v>204</v>
      </c>
      <c r="I878" s="7" t="n">
        <v>686</v>
      </c>
    </row>
    <row r="879" customFormat="false" ht="14.25" hidden="false" customHeight="false" outlineLevel="0" collapsed="false">
      <c r="A879" s="6" t="n">
        <v>875</v>
      </c>
      <c r="B879" s="6" t="s">
        <v>1675</v>
      </c>
      <c r="C879" s="6" t="n">
        <v>1</v>
      </c>
      <c r="D879" s="6" t="str">
        <f aca="false">REPLACE(E879,4,10,"##########")</f>
        <v>宝鸡市##########层7号</v>
      </c>
      <c r="E879" s="6" t="s">
        <v>1676</v>
      </c>
      <c r="F879" s="6" t="s">
        <v>13</v>
      </c>
      <c r="G879" s="6" t="n">
        <v>519</v>
      </c>
      <c r="H879" s="7" t="n">
        <v>0</v>
      </c>
      <c r="I879" s="7" t="n">
        <v>524</v>
      </c>
    </row>
    <row r="880" customFormat="false" ht="14.25" hidden="false" customHeight="false" outlineLevel="0" collapsed="false">
      <c r="A880" s="6" t="n">
        <v>876</v>
      </c>
      <c r="B880" s="6" t="s">
        <v>1677</v>
      </c>
      <c r="C880" s="6" t="n">
        <v>1</v>
      </c>
      <c r="D880" s="6" t="str">
        <f aca="false">REPLACE(E880,4,10,"##########")</f>
        <v>杨家店##########</v>
      </c>
      <c r="E880" s="6" t="s">
        <v>1678</v>
      </c>
      <c r="F880" s="6" t="s">
        <v>13</v>
      </c>
      <c r="G880" s="6" t="n">
        <v>566</v>
      </c>
      <c r="H880" s="7" t="n">
        <v>0</v>
      </c>
      <c r="I880" s="7" t="n">
        <v>571</v>
      </c>
    </row>
    <row r="881" customFormat="false" ht="14.25" hidden="false" customHeight="false" outlineLevel="0" collapsed="false">
      <c r="A881" s="6" t="n">
        <v>877</v>
      </c>
      <c r="B881" s="6" t="s">
        <v>1679</v>
      </c>
      <c r="C881" s="6" t="n">
        <v>1</v>
      </c>
      <c r="D881" s="6" t="str">
        <f aca="false">REPLACE(E881,4,10,"##########")</f>
        <v>金陵湾##########</v>
      </c>
      <c r="E881" s="6" t="s">
        <v>1680</v>
      </c>
      <c r="F881" s="6" t="s">
        <v>16</v>
      </c>
      <c r="G881" s="6" t="n">
        <v>662</v>
      </c>
      <c r="H881" s="7" t="n">
        <v>0</v>
      </c>
      <c r="I881" s="7" t="n">
        <v>667</v>
      </c>
    </row>
    <row r="882" customFormat="false" ht="14.25" hidden="false" customHeight="false" outlineLevel="0" collapsed="false">
      <c r="A882" s="6" t="n">
        <v>878</v>
      </c>
      <c r="B882" s="6" t="s">
        <v>1681</v>
      </c>
      <c r="C882" s="6" t="n">
        <v>3</v>
      </c>
      <c r="D882" s="6" t="str">
        <f aca="false">REPLACE(E882,4,10,"##########")</f>
        <v>宝鸡市##########</v>
      </c>
      <c r="E882" s="6" t="s">
        <v>1682</v>
      </c>
      <c r="F882" s="6" t="s">
        <v>16</v>
      </c>
      <c r="G882" s="6" t="n">
        <v>662</v>
      </c>
      <c r="H882" s="7" t="n">
        <v>0</v>
      </c>
      <c r="I882" s="7" t="n">
        <v>1991</v>
      </c>
    </row>
    <row r="883" customFormat="false" ht="14.25" hidden="false" customHeight="false" outlineLevel="0" collapsed="false">
      <c r="A883" s="6" t="n">
        <v>879</v>
      </c>
      <c r="B883" s="6" t="s">
        <v>1683</v>
      </c>
      <c r="C883" s="6" t="n">
        <v>1</v>
      </c>
      <c r="D883" s="6" t="str">
        <f aca="false">REPLACE(E883,4,10,"##########")</f>
        <v>宝鸡市##########</v>
      </c>
      <c r="E883" s="6" t="s">
        <v>1684</v>
      </c>
      <c r="F883" s="6" t="s">
        <v>16</v>
      </c>
      <c r="G883" s="6" t="n">
        <v>566</v>
      </c>
      <c r="H883" s="7" t="n">
        <v>0</v>
      </c>
      <c r="I883" s="7" t="n">
        <v>571</v>
      </c>
    </row>
    <row r="884" customFormat="false" ht="14.25" hidden="false" customHeight="false" outlineLevel="0" collapsed="false">
      <c r="A884" s="6" t="n">
        <v>880</v>
      </c>
      <c r="B884" s="6" t="s">
        <v>1685</v>
      </c>
      <c r="C884" s="6" t="n">
        <v>1</v>
      </c>
      <c r="D884" s="6" t="str">
        <f aca="false">REPLACE(E884,4,10,"##########")</f>
        <v>宝鸡市##########付3号</v>
      </c>
      <c r="E884" s="6" t="s">
        <v>1686</v>
      </c>
      <c r="F884" s="6" t="s">
        <v>16</v>
      </c>
      <c r="G884" s="6" t="n">
        <v>662</v>
      </c>
      <c r="H884" s="7" t="n">
        <v>0</v>
      </c>
      <c r="I884" s="7" t="n">
        <v>667</v>
      </c>
    </row>
    <row r="885" customFormat="false" ht="14.25" hidden="false" customHeight="false" outlineLevel="0" collapsed="false">
      <c r="A885" s="6" t="n">
        <v>881</v>
      </c>
      <c r="B885" s="6" t="s">
        <v>1687</v>
      </c>
      <c r="C885" s="6" t="n">
        <v>1</v>
      </c>
      <c r="D885" s="6" t="str">
        <f aca="false">REPLACE(E885,4,10,"##########")</f>
        <v>宝鸡市##########付13号</v>
      </c>
      <c r="E885" s="6" t="s">
        <v>1688</v>
      </c>
      <c r="F885" s="6" t="s">
        <v>16</v>
      </c>
      <c r="G885" s="6" t="n">
        <v>519</v>
      </c>
      <c r="H885" s="7" t="n">
        <f aca="false">I885-G885*C885</f>
        <v>204</v>
      </c>
      <c r="I885" s="7" t="n">
        <v>723</v>
      </c>
    </row>
    <row r="886" customFormat="false" ht="14.25" hidden="false" customHeight="false" outlineLevel="0" collapsed="false">
      <c r="A886" s="6" t="n">
        <v>882</v>
      </c>
      <c r="B886" s="6" t="s">
        <v>1689</v>
      </c>
      <c r="C886" s="6" t="n">
        <v>1</v>
      </c>
      <c r="D886" s="6" t="str">
        <f aca="false">REPLACE(E886,4,10,"##########")</f>
        <v>宝鸡市##########单元23号</v>
      </c>
      <c r="E886" s="6" t="s">
        <v>1690</v>
      </c>
      <c r="F886" s="6" t="s">
        <v>16</v>
      </c>
      <c r="G886" s="6" t="n">
        <v>662</v>
      </c>
      <c r="H886" s="7" t="n">
        <f aca="false">I886-G886*C886</f>
        <v>336</v>
      </c>
      <c r="I886" s="7" t="n">
        <v>998</v>
      </c>
    </row>
    <row r="887" customFormat="false" ht="14.25" hidden="false" customHeight="false" outlineLevel="0" collapsed="false">
      <c r="A887" s="6" t="n">
        <v>883</v>
      </c>
      <c r="B887" s="6" t="s">
        <v>1691</v>
      </c>
      <c r="C887" s="6" t="n">
        <v>2</v>
      </c>
      <c r="D887" s="6" t="str">
        <f aca="false">REPLACE(E887,4,10,"##########")</f>
        <v>宝鸡市##########1层7号</v>
      </c>
      <c r="E887" s="6" t="s">
        <v>1692</v>
      </c>
      <c r="F887" s="6" t="s">
        <v>13</v>
      </c>
      <c r="G887" s="6" t="n">
        <v>225.5</v>
      </c>
      <c r="H887" s="7" t="n">
        <f aca="false">I887-G887*C887</f>
        <v>535</v>
      </c>
      <c r="I887" s="7" t="n">
        <v>986</v>
      </c>
    </row>
    <row r="888" customFormat="false" ht="14.25" hidden="false" customHeight="false" outlineLevel="0" collapsed="false">
      <c r="A888" s="6" t="n">
        <v>884</v>
      </c>
      <c r="B888" s="6" t="s">
        <v>1693</v>
      </c>
      <c r="C888" s="6" t="n">
        <v>4</v>
      </c>
      <c r="D888" s="6" t="str">
        <f aca="false">REPLACE(E888,4,10,"##########")</f>
        <v>宝鸡市##########单元1号</v>
      </c>
      <c r="E888" s="6" t="s">
        <v>1694</v>
      </c>
      <c r="F888" s="6" t="s">
        <v>16</v>
      </c>
      <c r="G888" s="6" t="n">
        <v>243</v>
      </c>
      <c r="H888" s="7" t="n">
        <f aca="false">I888-G888*C888</f>
        <v>403</v>
      </c>
      <c r="I888" s="7" t="n">
        <v>1375</v>
      </c>
    </row>
    <row r="889" customFormat="false" ht="14.25" hidden="false" customHeight="false" outlineLevel="0" collapsed="false">
      <c r="A889" s="6" t="n">
        <v>885</v>
      </c>
      <c r="B889" s="6" t="s">
        <v>1695</v>
      </c>
      <c r="C889" s="6" t="n">
        <v>3</v>
      </c>
      <c r="D889" s="6" t="str">
        <f aca="false">REPLACE(E889,4,10,"##########")</f>
        <v>宝鸡市##########号</v>
      </c>
      <c r="E889" s="6" t="s">
        <v>1696</v>
      </c>
      <c r="F889" s="6" t="s">
        <v>16</v>
      </c>
      <c r="G889" s="6" t="n">
        <v>422.33</v>
      </c>
      <c r="H889" s="7" t="n">
        <f aca="false">I889-G889*C889</f>
        <v>535.01</v>
      </c>
      <c r="I889" s="7" t="n">
        <v>1802</v>
      </c>
    </row>
    <row r="890" customFormat="false" ht="14.25" hidden="false" customHeight="false" outlineLevel="0" collapsed="false">
      <c r="A890" s="6" t="n">
        <v>886</v>
      </c>
      <c r="B890" s="6" t="s">
        <v>1697</v>
      </c>
      <c r="C890" s="6" t="n">
        <v>1</v>
      </c>
      <c r="D890" s="6" t="str">
        <f aca="false">REPLACE(E890,4,10,"##########")</f>
        <v>宝鸡市##########付18号</v>
      </c>
      <c r="E890" s="6" t="s">
        <v>1698</v>
      </c>
      <c r="F890" s="6" t="s">
        <v>16</v>
      </c>
      <c r="G890" s="6" t="n">
        <v>662</v>
      </c>
      <c r="H890" s="7" t="n">
        <v>0</v>
      </c>
      <c r="I890" s="7" t="n">
        <v>667</v>
      </c>
    </row>
    <row r="891" customFormat="false" ht="14.25" hidden="false" customHeight="false" outlineLevel="0" collapsed="false">
      <c r="A891" s="6" t="n">
        <v>887</v>
      </c>
      <c r="B891" s="6" t="s">
        <v>1699</v>
      </c>
      <c r="C891" s="6" t="n">
        <v>2</v>
      </c>
      <c r="D891" s="6" t="str">
        <f aca="false">REPLACE(E891,4,10,"##########")</f>
        <v>宝鸡市##########12号</v>
      </c>
      <c r="E891" s="6" t="s">
        <v>1700</v>
      </c>
      <c r="F891" s="6" t="s">
        <v>16</v>
      </c>
      <c r="G891" s="6" t="n">
        <v>552</v>
      </c>
      <c r="H891" s="7" t="n">
        <f aca="false">I891-G891*C891</f>
        <v>403</v>
      </c>
      <c r="I891" s="7" t="n">
        <v>1507</v>
      </c>
    </row>
    <row r="892" customFormat="false" ht="14.25" hidden="false" customHeight="false" outlineLevel="0" collapsed="false">
      <c r="A892" s="6" t="n">
        <v>888</v>
      </c>
      <c r="B892" s="6" t="s">
        <v>1701</v>
      </c>
      <c r="C892" s="6" t="n">
        <v>3</v>
      </c>
      <c r="D892" s="6" t="str">
        <f aca="false">REPLACE(E892,4,10,"##########")</f>
        <v>群众路##########</v>
      </c>
      <c r="E892" s="6" t="s">
        <v>1702</v>
      </c>
      <c r="F892" s="6" t="s">
        <v>16</v>
      </c>
      <c r="G892" s="6" t="n">
        <v>251</v>
      </c>
      <c r="H892" s="7" t="n">
        <f aca="false">I892-G892*C892</f>
        <v>535</v>
      </c>
      <c r="I892" s="7" t="n">
        <v>1288</v>
      </c>
    </row>
    <row r="893" customFormat="false" ht="14.25" hidden="false" customHeight="false" outlineLevel="0" collapsed="false">
      <c r="A893" s="6" t="n">
        <v>889</v>
      </c>
      <c r="B893" s="6" t="s">
        <v>1703</v>
      </c>
      <c r="C893" s="6" t="n">
        <v>1</v>
      </c>
      <c r="D893" s="6" t="str">
        <f aca="false">REPLACE(E893,4,10,"##########")</f>
        <v>金台区##########元5号</v>
      </c>
      <c r="E893" s="6" t="s">
        <v>1704</v>
      </c>
      <c r="F893" s="6" t="s">
        <v>16</v>
      </c>
      <c r="G893" s="6" t="n">
        <v>662</v>
      </c>
      <c r="H893" s="7" t="n">
        <f aca="false">I893-G893*C893</f>
        <v>336</v>
      </c>
      <c r="I893" s="7" t="n">
        <v>998</v>
      </c>
    </row>
    <row r="894" customFormat="false" ht="14.25" hidden="false" customHeight="false" outlineLevel="0" collapsed="false">
      <c r="A894" s="6" t="n">
        <v>890</v>
      </c>
      <c r="B894" s="6" t="s">
        <v>1705</v>
      </c>
      <c r="C894" s="6" t="n">
        <v>1</v>
      </c>
      <c r="D894" s="6" t="str">
        <f aca="false">REPLACE(E894,4,10,"##########")</f>
        <v>革新巷##########</v>
      </c>
      <c r="E894" s="6" t="s">
        <v>1706</v>
      </c>
      <c r="F894" s="6" t="s">
        <v>16</v>
      </c>
      <c r="G894" s="6" t="n">
        <v>562</v>
      </c>
      <c r="H894" s="7" t="n">
        <v>0</v>
      </c>
      <c r="I894" s="7" t="n">
        <v>567</v>
      </c>
    </row>
    <row r="895" customFormat="false" ht="14.25" hidden="false" customHeight="false" outlineLevel="0" collapsed="false">
      <c r="A895" s="6" t="n">
        <v>891</v>
      </c>
      <c r="B895" s="6" t="s">
        <v>1707</v>
      </c>
      <c r="C895" s="6" t="n">
        <v>1</v>
      </c>
      <c r="D895" s="6" t="str">
        <f aca="false">REPLACE(E895,4,10,"##########")</f>
        <v>五里巷##########</v>
      </c>
      <c r="E895" s="6" t="s">
        <v>1708</v>
      </c>
      <c r="F895" s="6" t="s">
        <v>16</v>
      </c>
      <c r="G895" s="6" t="n">
        <v>662</v>
      </c>
      <c r="H895" s="7" t="n">
        <f aca="false">I895-G895*C895</f>
        <v>204</v>
      </c>
      <c r="I895" s="7" t="n">
        <v>866</v>
      </c>
    </row>
    <row r="896" customFormat="false" ht="14.25" hidden="false" customHeight="false" outlineLevel="0" collapsed="false">
      <c r="A896" s="6" t="n">
        <v>892</v>
      </c>
      <c r="B896" s="6" t="s">
        <v>1709</v>
      </c>
      <c r="C896" s="6" t="n">
        <v>1</v>
      </c>
      <c r="D896" s="6" t="str">
        <f aca="false">REPLACE(E896,4,10,"##########")</f>
        <v>群众路##########</v>
      </c>
      <c r="E896" s="6" t="s">
        <v>1710</v>
      </c>
      <c r="F896" s="6" t="s">
        <v>16</v>
      </c>
      <c r="G896" s="6" t="n">
        <v>662</v>
      </c>
      <c r="H896" s="7" t="n">
        <f aca="false">I896-G896*C896</f>
        <v>336</v>
      </c>
      <c r="I896" s="7" t="n">
        <v>998</v>
      </c>
    </row>
    <row r="897" customFormat="false" ht="14.25" hidden="false" customHeight="false" outlineLevel="0" collapsed="false">
      <c r="A897" s="6" t="n">
        <v>893</v>
      </c>
      <c r="B897" s="6" t="s">
        <v>1711</v>
      </c>
      <c r="C897" s="6" t="n">
        <v>2</v>
      </c>
      <c r="D897" s="6" t="str">
        <f aca="false">REPLACE(E897,4,10,"##########")</f>
        <v>人民街##########2楼</v>
      </c>
      <c r="E897" s="6" t="s">
        <v>1712</v>
      </c>
      <c r="F897" s="6" t="s">
        <v>16</v>
      </c>
      <c r="G897" s="6" t="n">
        <v>107</v>
      </c>
      <c r="H897" s="7" t="n">
        <f aca="false">I897-G897*C897</f>
        <v>204</v>
      </c>
      <c r="I897" s="7" t="n">
        <v>418</v>
      </c>
    </row>
    <row r="898" customFormat="false" ht="14.25" hidden="false" customHeight="false" outlineLevel="0" collapsed="false">
      <c r="A898" s="6" t="n">
        <v>894</v>
      </c>
      <c r="B898" s="6" t="s">
        <v>1713</v>
      </c>
      <c r="C898" s="6" t="n">
        <v>1</v>
      </c>
      <c r="D898" s="6" t="str">
        <f aca="false">REPLACE(E898,4,10,"##########")</f>
        <v>群众路##########</v>
      </c>
      <c r="E898" s="6" t="s">
        <v>1714</v>
      </c>
      <c r="F898" s="6" t="s">
        <v>16</v>
      </c>
      <c r="G898" s="6" t="n">
        <v>662</v>
      </c>
      <c r="H898" s="7" t="n">
        <f aca="false">I898-G898*C898</f>
        <v>204</v>
      </c>
      <c r="I898" s="7" t="n">
        <v>866</v>
      </c>
    </row>
    <row r="899" customFormat="false" ht="14.25" hidden="false" customHeight="false" outlineLevel="0" collapsed="false">
      <c r="A899" s="6" t="n">
        <v>895</v>
      </c>
      <c r="B899" s="6" t="s">
        <v>1715</v>
      </c>
      <c r="C899" s="6" t="n">
        <v>3</v>
      </c>
      <c r="D899" s="6" t="str">
        <f aca="false">REPLACE(E899,4,10,"##########")</f>
        <v>五里新##########号</v>
      </c>
      <c r="E899" s="6" t="s">
        <v>1716</v>
      </c>
      <c r="F899" s="6" t="s">
        <v>16</v>
      </c>
      <c r="G899" s="6" t="n">
        <v>370</v>
      </c>
      <c r="H899" s="7" t="n">
        <f aca="false">I899-G899*C899</f>
        <v>336</v>
      </c>
      <c r="I899" s="7" t="n">
        <v>1446</v>
      </c>
    </row>
    <row r="900" customFormat="false" ht="14.25" hidden="false" customHeight="false" outlineLevel="0" collapsed="false">
      <c r="A900" s="6" t="n">
        <v>896</v>
      </c>
      <c r="B900" s="6" t="s">
        <v>1717</v>
      </c>
      <c r="C900" s="6" t="n">
        <v>1</v>
      </c>
      <c r="D900" s="6" t="str">
        <f aca="false">REPLACE(E900,4,10,"##########")</f>
        <v>五里新##########楼西户</v>
      </c>
      <c r="E900" s="6" t="s">
        <v>1718</v>
      </c>
      <c r="F900" s="6" t="s">
        <v>13</v>
      </c>
      <c r="G900" s="6" t="n">
        <v>353</v>
      </c>
      <c r="H900" s="7" t="n">
        <f aca="false">I900-G900*C900</f>
        <v>204</v>
      </c>
      <c r="I900" s="7" t="n">
        <v>557</v>
      </c>
    </row>
    <row r="901" customFormat="false" ht="14.25" hidden="false" customHeight="false" outlineLevel="0" collapsed="false">
      <c r="A901" s="6" t="n">
        <v>897</v>
      </c>
      <c r="B901" s="6" t="s">
        <v>1719</v>
      </c>
      <c r="C901" s="6" t="n">
        <v>1</v>
      </c>
      <c r="D901" s="6" t="str">
        <f aca="false">REPLACE(E901,4,10,"##########")</f>
        <v>宝鸡监##########楼西户</v>
      </c>
      <c r="E901" s="6" t="s">
        <v>1720</v>
      </c>
      <c r="F901" s="6" t="s">
        <v>13</v>
      </c>
      <c r="G901" s="6" t="n">
        <v>662</v>
      </c>
      <c r="H901" s="7" t="n">
        <v>0</v>
      </c>
      <c r="I901" s="7" t="n">
        <v>667</v>
      </c>
    </row>
    <row r="902" customFormat="false" ht="14.25" hidden="false" customHeight="false" outlineLevel="0" collapsed="false">
      <c r="A902" s="6" t="n">
        <v>898</v>
      </c>
      <c r="B902" s="6" t="s">
        <v>1721</v>
      </c>
      <c r="C902" s="6" t="n">
        <v>3</v>
      </c>
      <c r="D902" s="6" t="str">
        <f aca="false">REPLACE(E902,4,10,"##########")</f>
        <v>金陵湾##########</v>
      </c>
      <c r="E902" s="6" t="s">
        <v>1722</v>
      </c>
      <c r="F902" s="6" t="s">
        <v>16</v>
      </c>
      <c r="G902" s="6" t="n">
        <v>345.33</v>
      </c>
      <c r="H902" s="7" t="n">
        <f aca="false">I902-G902*C902</f>
        <v>204.01</v>
      </c>
      <c r="I902" s="7" t="n">
        <v>1240</v>
      </c>
    </row>
    <row r="903" customFormat="false" ht="14.25" hidden="false" customHeight="false" outlineLevel="0" collapsed="false">
      <c r="A903" s="6" t="n">
        <v>899</v>
      </c>
      <c r="B903" s="6" t="s">
        <v>1723</v>
      </c>
      <c r="C903" s="6" t="n">
        <v>3</v>
      </c>
      <c r="D903" s="6" t="str">
        <f aca="false">REPLACE(E903,4,10,"##########")</f>
        <v>群众路##########元4楼12号</v>
      </c>
      <c r="E903" s="6" t="s">
        <v>1724</v>
      </c>
      <c r="F903" s="6" t="s">
        <v>16</v>
      </c>
      <c r="G903" s="6" t="n">
        <v>105</v>
      </c>
      <c r="H903" s="7" t="n">
        <v>0</v>
      </c>
      <c r="I903" s="7" t="n">
        <v>320</v>
      </c>
    </row>
    <row r="904" customFormat="false" ht="14.25" hidden="false" customHeight="false" outlineLevel="0" collapsed="false">
      <c r="A904" s="6" t="n">
        <v>900</v>
      </c>
      <c r="B904" s="6" t="s">
        <v>1725</v>
      </c>
      <c r="C904" s="6" t="n">
        <v>2</v>
      </c>
      <c r="D904" s="6" t="str">
        <f aca="false">REPLACE(E904,4,10,"##########")</f>
        <v>五里新##########号</v>
      </c>
      <c r="E904" s="6" t="s">
        <v>1726</v>
      </c>
      <c r="F904" s="6" t="s">
        <v>13</v>
      </c>
      <c r="G904" s="6" t="n">
        <v>130.5</v>
      </c>
      <c r="H904" s="7" t="n">
        <v>0</v>
      </c>
      <c r="I904" s="7" t="n">
        <v>266</v>
      </c>
    </row>
    <row r="905" customFormat="false" ht="14.25" hidden="false" customHeight="false" outlineLevel="0" collapsed="false">
      <c r="A905" s="6" t="n">
        <v>901</v>
      </c>
      <c r="B905" s="6" t="s">
        <v>1727</v>
      </c>
      <c r="C905" s="6" t="n">
        <v>1</v>
      </c>
      <c r="D905" s="6" t="str">
        <f aca="false">REPLACE(E905,4,10,"##########")</f>
        <v>群众路##########</v>
      </c>
      <c r="E905" s="6" t="s">
        <v>1728</v>
      </c>
      <c r="F905" s="6" t="s">
        <v>16</v>
      </c>
      <c r="G905" s="6" t="n">
        <v>662</v>
      </c>
      <c r="H905" s="7" t="n">
        <f aca="false">I905-G905*C905</f>
        <v>336</v>
      </c>
      <c r="I905" s="7" t="n">
        <v>998</v>
      </c>
    </row>
    <row r="906" customFormat="false" ht="14.25" hidden="false" customHeight="false" outlineLevel="0" collapsed="false">
      <c r="A906" s="6" t="n">
        <v>902</v>
      </c>
      <c r="B906" s="6" t="s">
        <v>1729</v>
      </c>
      <c r="C906" s="6" t="n">
        <v>1</v>
      </c>
      <c r="D906" s="6" t="str">
        <f aca="false">REPLACE(E906,4,10,"##########")</f>
        <v>金河尚##########</v>
      </c>
      <c r="E906" s="6" t="s">
        <v>1730</v>
      </c>
      <c r="F906" s="6" t="s">
        <v>16</v>
      </c>
      <c r="G906" s="6" t="n">
        <v>662</v>
      </c>
      <c r="H906" s="7" t="n">
        <f aca="false">I906-G906*C906</f>
        <v>336</v>
      </c>
      <c r="I906" s="7" t="n">
        <v>998</v>
      </c>
    </row>
    <row r="907" customFormat="false" ht="14.25" hidden="false" customHeight="false" outlineLevel="0" collapsed="false">
      <c r="A907" s="6" t="n">
        <v>903</v>
      </c>
      <c r="B907" s="6" t="s">
        <v>1731</v>
      </c>
      <c r="C907" s="6" t="n">
        <v>2</v>
      </c>
      <c r="D907" s="6" t="str">
        <f aca="false">REPLACE(E907,4,10,"##########")</f>
        <v>金陵湾##########</v>
      </c>
      <c r="E907" s="6" t="s">
        <v>1732</v>
      </c>
      <c r="F907" s="6" t="s">
        <v>16</v>
      </c>
      <c r="G907" s="6" t="n">
        <v>640</v>
      </c>
      <c r="H907" s="7" t="n">
        <v>0</v>
      </c>
      <c r="I907" s="7" t="n">
        <v>1285</v>
      </c>
    </row>
    <row r="908" customFormat="false" ht="14.25" hidden="false" customHeight="false" outlineLevel="0" collapsed="false">
      <c r="A908" s="6" t="n">
        <v>904</v>
      </c>
      <c r="B908" s="6" t="s">
        <v>1733</v>
      </c>
      <c r="C908" s="6" t="n">
        <v>1</v>
      </c>
      <c r="D908" s="6" t="str">
        <f aca="false">REPLACE(E908,4,10,"##########")</f>
        <v>五里巷##########</v>
      </c>
      <c r="E908" s="6" t="s">
        <v>1734</v>
      </c>
      <c r="F908" s="6" t="s">
        <v>13</v>
      </c>
      <c r="G908" s="6" t="n">
        <v>662</v>
      </c>
      <c r="H908" s="7" t="n">
        <v>0</v>
      </c>
      <c r="I908" s="7" t="n">
        <v>667</v>
      </c>
    </row>
    <row r="909" customFormat="false" ht="14.25" hidden="false" customHeight="false" outlineLevel="0" collapsed="false">
      <c r="A909" s="6" t="n">
        <v>905</v>
      </c>
      <c r="B909" s="6" t="s">
        <v>1735</v>
      </c>
      <c r="C909" s="6" t="n">
        <v>1</v>
      </c>
      <c r="D909" s="6" t="str">
        <f aca="false">REPLACE(E909,4,10,"##########")</f>
        <v>群众路##########</v>
      </c>
      <c r="E909" s="6" t="s">
        <v>1736</v>
      </c>
      <c r="F909" s="6" t="s">
        <v>13</v>
      </c>
      <c r="G909" s="6" t="n">
        <v>271</v>
      </c>
      <c r="H909" s="7" t="n">
        <v>0</v>
      </c>
      <c r="I909" s="7" t="n">
        <v>276</v>
      </c>
    </row>
    <row r="910" customFormat="false" ht="14.25" hidden="false" customHeight="false" outlineLevel="0" collapsed="false">
      <c r="A910" s="6" t="n">
        <v>906</v>
      </c>
      <c r="B910" s="6" t="s">
        <v>1737</v>
      </c>
      <c r="C910" s="6" t="n">
        <v>1</v>
      </c>
      <c r="D910" s="6" t="str">
        <f aca="false">REPLACE(E910,4,10,"##########")</f>
        <v>金河尚##########</v>
      </c>
      <c r="E910" s="6" t="s">
        <v>226</v>
      </c>
      <c r="F910" s="6" t="s">
        <v>13</v>
      </c>
      <c r="G910" s="6" t="n">
        <v>238</v>
      </c>
      <c r="H910" s="7" t="n">
        <v>0</v>
      </c>
      <c r="I910" s="7" t="n">
        <v>243</v>
      </c>
    </row>
    <row r="911" customFormat="false" ht="14.25" hidden="false" customHeight="false" outlineLevel="0" collapsed="false">
      <c r="A911" s="6" t="n">
        <v>907</v>
      </c>
      <c r="B911" s="6" t="s">
        <v>1738</v>
      </c>
      <c r="C911" s="6" t="n">
        <v>1</v>
      </c>
      <c r="D911" s="6" t="str">
        <f aca="false">REPLACE(E911,4,10,"##########")</f>
        <v>金河尚##########</v>
      </c>
      <c r="E911" s="6" t="s">
        <v>1739</v>
      </c>
      <c r="F911" s="6" t="s">
        <v>16</v>
      </c>
      <c r="G911" s="6" t="n">
        <v>662</v>
      </c>
      <c r="H911" s="7" t="n">
        <v>0</v>
      </c>
      <c r="I911" s="7" t="n">
        <v>667</v>
      </c>
    </row>
    <row r="912" customFormat="false" ht="14.25" hidden="false" customHeight="false" outlineLevel="0" collapsed="false">
      <c r="A912" s="6" t="n">
        <v>908</v>
      </c>
      <c r="B912" s="6" t="s">
        <v>1740</v>
      </c>
      <c r="C912" s="6" t="n">
        <v>1</v>
      </c>
      <c r="D912" s="6" t="str">
        <f aca="false">REPLACE(E912,4,10,"##########")</f>
        <v>金河尚##########</v>
      </c>
      <c r="E912" s="6" t="s">
        <v>1741</v>
      </c>
      <c r="F912" s="6" t="s">
        <v>13</v>
      </c>
      <c r="G912" s="6" t="n">
        <v>662</v>
      </c>
      <c r="H912" s="7" t="n">
        <v>0</v>
      </c>
      <c r="I912" s="7" t="n">
        <v>667</v>
      </c>
    </row>
    <row r="913" customFormat="false" ht="14.25" hidden="false" customHeight="false" outlineLevel="0" collapsed="false">
      <c r="A913" s="6" t="n">
        <v>909</v>
      </c>
      <c r="B913" s="6" t="s">
        <v>1742</v>
      </c>
      <c r="C913" s="6" t="n">
        <v>1</v>
      </c>
      <c r="D913" s="6" t="str">
        <f aca="false">REPLACE(E913,4,10,"##########")</f>
        <v>金河尚##########</v>
      </c>
      <c r="E913" s="6" t="s">
        <v>1743</v>
      </c>
      <c r="F913" s="6" t="s">
        <v>16</v>
      </c>
      <c r="G913" s="6" t="n">
        <v>662</v>
      </c>
      <c r="H913" s="7" t="n">
        <f aca="false">I913-G913*C913</f>
        <v>336</v>
      </c>
      <c r="I913" s="7" t="n">
        <v>998</v>
      </c>
    </row>
    <row r="914" customFormat="false" ht="14.25" hidden="false" customHeight="false" outlineLevel="0" collapsed="false">
      <c r="A914" s="6" t="n">
        <v>910</v>
      </c>
      <c r="B914" s="6" t="s">
        <v>1744</v>
      </c>
      <c r="C914" s="6" t="n">
        <v>1</v>
      </c>
      <c r="D914" s="6" t="str">
        <f aca="false">REPLACE(E914,4,10,"##########")</f>
        <v>金河尚##########</v>
      </c>
      <c r="E914" s="6" t="s">
        <v>226</v>
      </c>
      <c r="F914" s="6" t="s">
        <v>16</v>
      </c>
      <c r="G914" s="6" t="n">
        <v>539</v>
      </c>
      <c r="H914" s="7" t="n">
        <v>0</v>
      </c>
      <c r="I914" s="7" t="n">
        <v>544</v>
      </c>
    </row>
    <row r="915" customFormat="false" ht="14.25" hidden="false" customHeight="false" outlineLevel="0" collapsed="false">
      <c r="A915" s="6" t="n">
        <v>911</v>
      </c>
      <c r="B915" s="6" t="s">
        <v>1745</v>
      </c>
      <c r="C915" s="6" t="n">
        <v>1</v>
      </c>
      <c r="D915" s="6" t="str">
        <f aca="false">REPLACE(E915,4,10,"##########")</f>
        <v>金河尚##########</v>
      </c>
      <c r="E915" s="6" t="s">
        <v>1746</v>
      </c>
      <c r="F915" s="6" t="s">
        <v>16</v>
      </c>
      <c r="G915" s="6" t="n">
        <v>530</v>
      </c>
      <c r="H915" s="7" t="n">
        <v>0</v>
      </c>
      <c r="I915" s="7" t="n">
        <v>535</v>
      </c>
    </row>
    <row r="916" customFormat="false" ht="14.25" hidden="false" customHeight="false" outlineLevel="0" collapsed="false">
      <c r="A916" s="6" t="n">
        <v>912</v>
      </c>
      <c r="B916" s="6" t="s">
        <v>1747</v>
      </c>
      <c r="C916" s="6" t="n">
        <v>3</v>
      </c>
      <c r="D916" s="6" t="str">
        <f aca="false">REPLACE(E916,4,10,"##########")</f>
        <v>金河尚##########</v>
      </c>
      <c r="E916" s="6" t="s">
        <v>1748</v>
      </c>
      <c r="F916" s="6" t="s">
        <v>16</v>
      </c>
      <c r="G916" s="6" t="n">
        <v>163</v>
      </c>
      <c r="H916" s="7" t="n">
        <f aca="false">I916-G916*C916</f>
        <v>535</v>
      </c>
      <c r="I916" s="7" t="n">
        <v>1024</v>
      </c>
    </row>
    <row r="917" customFormat="false" ht="14.25" hidden="false" customHeight="false" outlineLevel="0" collapsed="false">
      <c r="A917" s="6" t="n">
        <v>913</v>
      </c>
      <c r="B917" s="6" t="s">
        <v>1749</v>
      </c>
      <c r="C917" s="6" t="n">
        <v>1</v>
      </c>
      <c r="D917" s="6" t="str">
        <f aca="false">REPLACE(E917,4,10,"##########")</f>
        <v>金陵湾##########</v>
      </c>
      <c r="E917" s="6" t="s">
        <v>1750</v>
      </c>
      <c r="F917" s="6" t="s">
        <v>16</v>
      </c>
      <c r="G917" s="6" t="n">
        <v>662</v>
      </c>
      <c r="H917" s="7" t="n">
        <v>0</v>
      </c>
      <c r="I917" s="7" t="n">
        <v>667</v>
      </c>
    </row>
    <row r="918" customFormat="false" ht="14.25" hidden="false" customHeight="false" outlineLevel="0" collapsed="false">
      <c r="A918" s="6" t="n">
        <v>914</v>
      </c>
      <c r="B918" s="6" t="s">
        <v>1751</v>
      </c>
      <c r="C918" s="6" t="n">
        <v>1</v>
      </c>
      <c r="D918" s="6" t="str">
        <f aca="false">REPLACE(E918,4,10,"##########")</f>
        <v>金陵湾##########</v>
      </c>
      <c r="E918" s="6" t="s">
        <v>1750</v>
      </c>
      <c r="F918" s="6" t="s">
        <v>13</v>
      </c>
      <c r="G918" s="6" t="n">
        <v>452</v>
      </c>
      <c r="H918" s="7" t="n">
        <v>0</v>
      </c>
      <c r="I918" s="7" t="n">
        <v>457</v>
      </c>
    </row>
    <row r="919" customFormat="false" ht="14.25" hidden="false" customHeight="false" outlineLevel="0" collapsed="false">
      <c r="A919" s="6" t="n">
        <v>915</v>
      </c>
      <c r="B919" s="6" t="s">
        <v>1752</v>
      </c>
      <c r="C919" s="6" t="n">
        <v>3</v>
      </c>
      <c r="D919" s="6" t="str">
        <f aca="false">REPLACE(E919,4,10,"##########")</f>
        <v>金陵湾##########</v>
      </c>
      <c r="E919" s="6" t="s">
        <v>1750</v>
      </c>
      <c r="F919" s="6" t="s">
        <v>16</v>
      </c>
      <c r="G919" s="6" t="n">
        <v>203</v>
      </c>
      <c r="H919" s="7" t="n">
        <f aca="false">I919-G919*C919</f>
        <v>403</v>
      </c>
      <c r="I919" s="7" t="n">
        <v>1012</v>
      </c>
    </row>
    <row r="920" customFormat="false" ht="14.25" hidden="false" customHeight="false" outlineLevel="0" collapsed="false">
      <c r="A920" s="6" t="n">
        <v>916</v>
      </c>
      <c r="B920" s="6" t="s">
        <v>1753</v>
      </c>
      <c r="C920" s="6" t="n">
        <v>2</v>
      </c>
      <c r="D920" s="6" t="str">
        <f aca="false">REPLACE(E920,4,10,"##########")</f>
        <v>金陵湾##########</v>
      </c>
      <c r="E920" s="6" t="s">
        <v>1754</v>
      </c>
      <c r="F920" s="6" t="s">
        <v>16</v>
      </c>
      <c r="G920" s="6" t="n">
        <v>490.5</v>
      </c>
      <c r="H920" s="7" t="n">
        <v>0</v>
      </c>
      <c r="I920" s="7" t="n">
        <v>986</v>
      </c>
    </row>
    <row r="921" customFormat="false" ht="14.25" hidden="false" customHeight="false" outlineLevel="0" collapsed="false">
      <c r="A921" s="6" t="n">
        <v>917</v>
      </c>
      <c r="B921" s="6" t="s">
        <v>1755</v>
      </c>
      <c r="C921" s="6" t="n">
        <v>1</v>
      </c>
      <c r="D921" s="6" t="str">
        <f aca="false">REPLACE(E921,4,10,"##########")</f>
        <v>金陵湾##########</v>
      </c>
      <c r="E921" s="6" t="s">
        <v>1750</v>
      </c>
      <c r="F921" s="6" t="s">
        <v>13</v>
      </c>
      <c r="G921" s="6" t="n">
        <v>442</v>
      </c>
      <c r="H921" s="7" t="n">
        <v>0</v>
      </c>
      <c r="I921" s="7" t="n">
        <v>447</v>
      </c>
    </row>
    <row r="922" customFormat="false" ht="14.25" hidden="false" customHeight="false" outlineLevel="0" collapsed="false">
      <c r="A922" s="6" t="n">
        <v>918</v>
      </c>
      <c r="B922" s="6" t="s">
        <v>1756</v>
      </c>
      <c r="C922" s="6" t="n">
        <v>4</v>
      </c>
      <c r="D922" s="6" t="str">
        <f aca="false">REPLACE(E922,4,10,"##########")</f>
        <v>金陵湾##########</v>
      </c>
      <c r="E922" s="6" t="s">
        <v>1757</v>
      </c>
      <c r="F922" s="6" t="s">
        <v>13</v>
      </c>
      <c r="G922" s="6" t="n">
        <v>222</v>
      </c>
      <c r="H922" s="7" t="n">
        <f aca="false">I922-G922*C922</f>
        <v>602</v>
      </c>
      <c r="I922" s="7" t="n">
        <v>1490</v>
      </c>
    </row>
    <row r="923" customFormat="false" ht="14.25" hidden="false" customHeight="false" outlineLevel="0" collapsed="false">
      <c r="A923" s="6" t="n">
        <v>919</v>
      </c>
      <c r="B923" s="6" t="s">
        <v>1758</v>
      </c>
      <c r="C923" s="6" t="n">
        <v>1</v>
      </c>
      <c r="D923" s="6" t="str">
        <f aca="false">REPLACE(E923,4,10,"##########")</f>
        <v>金陵湾##########</v>
      </c>
      <c r="E923" s="6" t="s">
        <v>1759</v>
      </c>
      <c r="F923" s="6" t="s">
        <v>16</v>
      </c>
      <c r="G923" s="6" t="n">
        <v>662</v>
      </c>
      <c r="H923" s="7" t="n">
        <v>0</v>
      </c>
      <c r="I923" s="7" t="n">
        <v>667</v>
      </c>
    </row>
    <row r="924" customFormat="false" ht="14.25" hidden="false" customHeight="false" outlineLevel="0" collapsed="false">
      <c r="A924" s="6" t="n">
        <v>920</v>
      </c>
      <c r="B924" s="6" t="s">
        <v>1760</v>
      </c>
      <c r="C924" s="6" t="n">
        <v>1</v>
      </c>
      <c r="D924" s="6" t="str">
        <f aca="false">REPLACE(E924,4,10,"##########")</f>
        <v>金陵湾##########</v>
      </c>
      <c r="E924" s="6" t="s">
        <v>1761</v>
      </c>
      <c r="F924" s="6" t="s">
        <v>13</v>
      </c>
      <c r="G924" s="6" t="n">
        <v>662</v>
      </c>
      <c r="H924" s="7" t="n">
        <v>0</v>
      </c>
      <c r="I924" s="7" t="n">
        <v>667</v>
      </c>
    </row>
    <row r="925" customFormat="false" ht="14.25" hidden="false" customHeight="false" outlineLevel="0" collapsed="false">
      <c r="A925" s="6" t="n">
        <v>921</v>
      </c>
      <c r="B925" s="6" t="s">
        <v>1762</v>
      </c>
      <c r="C925" s="6" t="n">
        <v>1</v>
      </c>
      <c r="D925" s="6" t="str">
        <f aca="false">REPLACE(E925,4,10,"##########")</f>
        <v>金陵湾##########</v>
      </c>
      <c r="E925" s="6" t="s">
        <v>1754</v>
      </c>
      <c r="F925" s="6" t="s">
        <v>13</v>
      </c>
      <c r="G925" s="6" t="n">
        <v>355</v>
      </c>
      <c r="H925" s="7" t="n">
        <f aca="false">I925-G925*C925</f>
        <v>336</v>
      </c>
      <c r="I925" s="7" t="n">
        <v>691</v>
      </c>
    </row>
    <row r="926" customFormat="false" ht="14.25" hidden="false" customHeight="false" outlineLevel="0" collapsed="false">
      <c r="A926" s="6" t="n">
        <v>922</v>
      </c>
      <c r="B926" s="6" t="s">
        <v>1763</v>
      </c>
      <c r="C926" s="6" t="n">
        <v>1</v>
      </c>
      <c r="D926" s="6" t="str">
        <f aca="false">REPLACE(E926,4,10,"##########")</f>
        <v>金陵湾##########</v>
      </c>
      <c r="E926" s="6" t="s">
        <v>1750</v>
      </c>
      <c r="F926" s="6" t="s">
        <v>16</v>
      </c>
      <c r="G926" s="6" t="n">
        <v>662</v>
      </c>
      <c r="H926" s="7" t="n">
        <v>0</v>
      </c>
      <c r="I926" s="7" t="n">
        <v>667</v>
      </c>
    </row>
    <row r="927" customFormat="false" ht="14.25" hidden="false" customHeight="false" outlineLevel="0" collapsed="false">
      <c r="A927" s="6" t="n">
        <v>923</v>
      </c>
      <c r="B927" s="6" t="s">
        <v>1764</v>
      </c>
      <c r="C927" s="6" t="n">
        <v>1</v>
      </c>
      <c r="D927" s="6" t="str">
        <f aca="false">REPLACE(E927,4,10,"##########")</f>
        <v>金陵湾##########</v>
      </c>
      <c r="E927" s="6" t="s">
        <v>1750</v>
      </c>
      <c r="F927" s="6" t="s">
        <v>16</v>
      </c>
      <c r="G927" s="6" t="n">
        <v>482</v>
      </c>
      <c r="H927" s="7" t="n">
        <v>0</v>
      </c>
      <c r="I927" s="7" t="n">
        <v>487</v>
      </c>
    </row>
    <row r="928" customFormat="false" ht="14.25" hidden="false" customHeight="false" outlineLevel="0" collapsed="false">
      <c r="A928" s="6" t="n">
        <v>924</v>
      </c>
      <c r="B928" s="6" t="s">
        <v>1765</v>
      </c>
      <c r="C928" s="6" t="n">
        <v>2</v>
      </c>
      <c r="D928" s="6" t="str">
        <f aca="false">REPLACE(E928,4,10,"##########")</f>
        <v>金陵湾##########01</v>
      </c>
      <c r="E928" s="6" t="s">
        <v>1766</v>
      </c>
      <c r="F928" s="6" t="s">
        <v>16</v>
      </c>
      <c r="G928" s="6" t="n">
        <v>662</v>
      </c>
      <c r="H928" s="7" t="n">
        <f aca="false">I928-G928*C928</f>
        <v>535</v>
      </c>
      <c r="I928" s="7" t="n">
        <v>1859</v>
      </c>
    </row>
    <row r="929" customFormat="false" ht="14.25" hidden="false" customHeight="false" outlineLevel="0" collapsed="false">
      <c r="A929" s="6" t="n">
        <v>925</v>
      </c>
      <c r="B929" s="6" t="s">
        <v>1767</v>
      </c>
      <c r="C929" s="6" t="n">
        <v>1</v>
      </c>
      <c r="D929" s="6" t="str">
        <f aca="false">REPLACE(E929,4,10,"##########")</f>
        <v>陕西省##########2号楼2单元103号</v>
      </c>
      <c r="E929" s="6" t="s">
        <v>1768</v>
      </c>
      <c r="F929" s="6" t="s">
        <v>13</v>
      </c>
      <c r="G929" s="6" t="n">
        <v>662</v>
      </c>
      <c r="H929" s="7" t="n">
        <v>0</v>
      </c>
      <c r="I929" s="7" t="n">
        <v>667</v>
      </c>
    </row>
    <row r="930" customFormat="false" ht="14.25" hidden="false" customHeight="false" outlineLevel="0" collapsed="false">
      <c r="A930" s="6" t="n">
        <v>926</v>
      </c>
      <c r="B930" s="6" t="s">
        <v>1769</v>
      </c>
      <c r="C930" s="6" t="n">
        <v>1</v>
      </c>
      <c r="D930" s="6" t="str">
        <f aca="false">REPLACE(E930,4,10,"##########")</f>
        <v>金陵湾##########</v>
      </c>
      <c r="E930" s="6" t="s">
        <v>1770</v>
      </c>
      <c r="F930" s="6" t="s">
        <v>16</v>
      </c>
      <c r="G930" s="6" t="n">
        <v>662</v>
      </c>
      <c r="H930" s="7" t="n">
        <v>0</v>
      </c>
      <c r="I930" s="7" t="n">
        <v>667</v>
      </c>
    </row>
    <row r="931" customFormat="false" ht="14.25" hidden="false" customHeight="false" outlineLevel="0" collapsed="false">
      <c r="A931" s="6" t="n">
        <v>927</v>
      </c>
      <c r="B931" s="6" t="s">
        <v>1771</v>
      </c>
      <c r="C931" s="6" t="n">
        <v>1</v>
      </c>
      <c r="D931" s="6" t="str">
        <f aca="false">REPLACE(E931,4,10,"##########")</f>
        <v>金陵湾##########</v>
      </c>
      <c r="E931" s="6" t="s">
        <v>1772</v>
      </c>
      <c r="F931" s="6" t="s">
        <v>13</v>
      </c>
      <c r="G931" s="6" t="n">
        <v>662</v>
      </c>
      <c r="H931" s="7" t="n">
        <v>0</v>
      </c>
      <c r="I931" s="7" t="n">
        <v>667</v>
      </c>
    </row>
    <row r="932" customFormat="false" ht="14.25" hidden="false" customHeight="false" outlineLevel="0" collapsed="false">
      <c r="A932" s="6" t="n">
        <v>928</v>
      </c>
      <c r="B932" s="6" t="s">
        <v>1773</v>
      </c>
      <c r="C932" s="6" t="n">
        <v>2</v>
      </c>
      <c r="D932" s="6" t="str">
        <f aca="false">REPLACE(E932,4,10,"##########")</f>
        <v>金陵湾##########</v>
      </c>
      <c r="E932" s="6" t="s">
        <v>1774</v>
      </c>
      <c r="F932" s="6" t="s">
        <v>16</v>
      </c>
      <c r="G932" s="6" t="n">
        <v>572</v>
      </c>
      <c r="H932" s="7" t="n">
        <v>0</v>
      </c>
      <c r="I932" s="7" t="n">
        <v>1149</v>
      </c>
    </row>
    <row r="933" customFormat="false" ht="14.25" hidden="false" customHeight="false" outlineLevel="0" collapsed="false">
      <c r="A933" s="6" t="n">
        <v>929</v>
      </c>
      <c r="B933" s="6" t="s">
        <v>1775</v>
      </c>
      <c r="C933" s="6" t="n">
        <v>1</v>
      </c>
      <c r="D933" s="6" t="str">
        <f aca="false">REPLACE(E933,4,10,"##########")</f>
        <v>金陵湾##########</v>
      </c>
      <c r="E933" s="6" t="s">
        <v>1776</v>
      </c>
      <c r="F933" s="6" t="s">
        <v>16</v>
      </c>
      <c r="G933" s="6" t="n">
        <v>140</v>
      </c>
      <c r="H933" s="7" t="n">
        <v>0</v>
      </c>
      <c r="I933" s="7" t="n">
        <v>145</v>
      </c>
    </row>
    <row r="934" customFormat="false" ht="14.25" hidden="false" customHeight="false" outlineLevel="0" collapsed="false">
      <c r="A934" s="6" t="n">
        <v>930</v>
      </c>
      <c r="B934" s="6" t="s">
        <v>1777</v>
      </c>
      <c r="C934" s="6" t="n">
        <v>1</v>
      </c>
      <c r="D934" s="6" t="str">
        <f aca="false">REPLACE(E934,4,10,"##########")</f>
        <v>金陵湾##########</v>
      </c>
      <c r="E934" s="6" t="s">
        <v>1778</v>
      </c>
      <c r="F934" s="6" t="s">
        <v>16</v>
      </c>
      <c r="G934" s="6" t="n">
        <v>452</v>
      </c>
      <c r="H934" s="7" t="n">
        <v>0</v>
      </c>
      <c r="I934" s="7" t="n">
        <v>457</v>
      </c>
    </row>
    <row r="935" customFormat="false" ht="14.25" hidden="false" customHeight="false" outlineLevel="0" collapsed="false">
      <c r="A935" s="6" t="n">
        <v>931</v>
      </c>
      <c r="B935" s="6" t="s">
        <v>1779</v>
      </c>
      <c r="C935" s="6" t="n">
        <v>1</v>
      </c>
      <c r="D935" s="6" t="str">
        <f aca="false">REPLACE(E935,4,10,"##########")</f>
        <v>金陵湾##########</v>
      </c>
      <c r="E935" s="6" t="s">
        <v>1754</v>
      </c>
      <c r="F935" s="6" t="s">
        <v>16</v>
      </c>
      <c r="G935" s="6" t="n">
        <v>355</v>
      </c>
      <c r="H935" s="7" t="n">
        <f aca="false">I935-G935*C935</f>
        <v>336</v>
      </c>
      <c r="I935" s="7" t="n">
        <v>691</v>
      </c>
    </row>
    <row r="936" customFormat="false" ht="14.25" hidden="false" customHeight="false" outlineLevel="0" collapsed="false">
      <c r="A936" s="6" t="n">
        <v>932</v>
      </c>
      <c r="B936" s="6" t="s">
        <v>1780</v>
      </c>
      <c r="C936" s="6" t="n">
        <v>2</v>
      </c>
      <c r="D936" s="6" t="str">
        <f aca="false">REPLACE(E936,4,10,"##########")</f>
        <v>金陵湾##########</v>
      </c>
      <c r="E936" s="6" t="s">
        <v>1750</v>
      </c>
      <c r="F936" s="6" t="s">
        <v>13</v>
      </c>
      <c r="G936" s="6" t="n">
        <v>352</v>
      </c>
      <c r="H936" s="7" t="n">
        <f aca="false">I936-G936*C936</f>
        <v>336</v>
      </c>
      <c r="I936" s="7" t="n">
        <v>1040</v>
      </c>
    </row>
    <row r="937" customFormat="false" ht="14.25" hidden="false" customHeight="false" outlineLevel="0" collapsed="false">
      <c r="A937" s="6" t="n">
        <v>933</v>
      </c>
      <c r="B937" s="6" t="s">
        <v>1781</v>
      </c>
      <c r="C937" s="6" t="n">
        <v>1</v>
      </c>
      <c r="D937" s="6" t="str">
        <f aca="false">REPLACE(E937,4,10,"##########")</f>
        <v>金陵湾##########</v>
      </c>
      <c r="E937" s="6" t="s">
        <v>1750</v>
      </c>
      <c r="F937" s="6" t="s">
        <v>16</v>
      </c>
      <c r="G937" s="6" t="n">
        <v>169</v>
      </c>
      <c r="H937" s="7" t="n">
        <v>0</v>
      </c>
      <c r="I937" s="7" t="n">
        <v>174</v>
      </c>
    </row>
    <row r="938" customFormat="false" ht="14.25" hidden="false" customHeight="false" outlineLevel="0" collapsed="false">
      <c r="A938" s="6" t="n">
        <v>934</v>
      </c>
      <c r="B938" s="6" t="s">
        <v>1782</v>
      </c>
      <c r="C938" s="6" t="n">
        <v>2</v>
      </c>
      <c r="D938" s="6" t="str">
        <f aca="false">REPLACE(E938,4,10,"##########")</f>
        <v>金陵湾##########</v>
      </c>
      <c r="E938" s="6" t="s">
        <v>1750</v>
      </c>
      <c r="F938" s="6" t="s">
        <v>16</v>
      </c>
      <c r="G938" s="6" t="n">
        <v>662</v>
      </c>
      <c r="H938" s="7" t="n">
        <v>0</v>
      </c>
      <c r="I938" s="7" t="n">
        <v>1329</v>
      </c>
    </row>
    <row r="939" customFormat="false" ht="14.25" hidden="false" customHeight="false" outlineLevel="0" collapsed="false">
      <c r="A939" s="6" t="n">
        <v>935</v>
      </c>
      <c r="B939" s="6" t="s">
        <v>1783</v>
      </c>
      <c r="C939" s="6" t="n">
        <v>1</v>
      </c>
      <c r="D939" s="6" t="str">
        <f aca="false">REPLACE(E939,4,10,"##########")</f>
        <v>金陵湾##########</v>
      </c>
      <c r="E939" s="6" t="s">
        <v>1750</v>
      </c>
      <c r="F939" s="6" t="s">
        <v>16</v>
      </c>
      <c r="G939" s="6" t="n">
        <v>90</v>
      </c>
      <c r="H939" s="7" t="n">
        <f aca="false">I939-G939*C939</f>
        <v>336</v>
      </c>
      <c r="I939" s="7" t="n">
        <v>426</v>
      </c>
    </row>
    <row r="940" customFormat="false" ht="14.25" hidden="false" customHeight="false" outlineLevel="0" collapsed="false">
      <c r="A940" s="6" t="n">
        <v>936</v>
      </c>
      <c r="B940" s="6" t="s">
        <v>1784</v>
      </c>
      <c r="C940" s="6" t="n">
        <v>1</v>
      </c>
      <c r="D940" s="6" t="str">
        <f aca="false">REPLACE(E940,4,10,"##########")</f>
        <v>金陵湾##########</v>
      </c>
      <c r="E940" s="6" t="s">
        <v>1750</v>
      </c>
      <c r="F940" s="6" t="s">
        <v>13</v>
      </c>
      <c r="G940" s="6" t="n">
        <v>662</v>
      </c>
      <c r="H940" s="7" t="n">
        <f aca="false">I940-G940*C940</f>
        <v>336</v>
      </c>
      <c r="I940" s="7" t="n">
        <v>998</v>
      </c>
    </row>
    <row r="941" customFormat="false" ht="14.25" hidden="false" customHeight="false" outlineLevel="0" collapsed="false">
      <c r="A941" s="6" t="n">
        <v>937</v>
      </c>
      <c r="B941" s="6" t="s">
        <v>1785</v>
      </c>
      <c r="C941" s="6" t="n">
        <v>1</v>
      </c>
      <c r="D941" s="6" t="str">
        <f aca="false">REPLACE(E941,4,10,"##########")</f>
        <v>西安市##########21-4-404</v>
      </c>
      <c r="E941" s="6" t="s">
        <v>1786</v>
      </c>
      <c r="F941" s="6" t="s">
        <v>16</v>
      </c>
      <c r="G941" s="6" t="n">
        <v>546</v>
      </c>
      <c r="H941" s="7" t="n">
        <v>0</v>
      </c>
      <c r="I941" s="7" t="n">
        <v>551</v>
      </c>
    </row>
    <row r="942" customFormat="false" ht="14.25" hidden="false" customHeight="false" outlineLevel="0" collapsed="false">
      <c r="A942" s="6" t="n">
        <v>938</v>
      </c>
      <c r="B942" s="6" t="s">
        <v>1787</v>
      </c>
      <c r="C942" s="6" t="n">
        <v>2</v>
      </c>
      <c r="D942" s="6" t="str">
        <f aca="false">REPLACE(E942,4,10,"##########")</f>
        <v>金陵湾##########</v>
      </c>
      <c r="E942" s="6" t="s">
        <v>1788</v>
      </c>
      <c r="F942" s="6" t="s">
        <v>16</v>
      </c>
      <c r="G942" s="6" t="n">
        <v>662</v>
      </c>
      <c r="H942" s="7" t="n">
        <f aca="false">I942-G942*C942</f>
        <v>336</v>
      </c>
      <c r="I942" s="7" t="n">
        <v>1660</v>
      </c>
    </row>
    <row r="943" customFormat="false" ht="14.25" hidden="false" customHeight="false" outlineLevel="0" collapsed="false">
      <c r="A943" s="6" t="n">
        <v>939</v>
      </c>
      <c r="B943" s="6" t="s">
        <v>1789</v>
      </c>
      <c r="C943" s="6" t="n">
        <v>1</v>
      </c>
      <c r="D943" s="6" t="str">
        <f aca="false">REPLACE(E943,4,10,"##########")</f>
        <v>宝鸡市##########3-16-4</v>
      </c>
      <c r="E943" s="6" t="s">
        <v>1790</v>
      </c>
      <c r="F943" s="6" t="s">
        <v>16</v>
      </c>
      <c r="G943" s="6" t="n">
        <v>662</v>
      </c>
      <c r="H943" s="7" t="n">
        <f aca="false">I943-G943*C943</f>
        <v>336</v>
      </c>
      <c r="I943" s="7" t="n">
        <v>998</v>
      </c>
    </row>
    <row r="944" customFormat="false" ht="14.25" hidden="false" customHeight="false" outlineLevel="0" collapsed="false">
      <c r="A944" s="6" t="n">
        <v>940</v>
      </c>
      <c r="B944" s="6" t="s">
        <v>1791</v>
      </c>
      <c r="C944" s="6" t="n">
        <v>1</v>
      </c>
      <c r="D944" s="6" t="str">
        <f aca="false">REPLACE(E944,4,10,"##########")</f>
        <v>宝鸡市##########3</v>
      </c>
      <c r="E944" s="6" t="s">
        <v>1792</v>
      </c>
      <c r="F944" s="6" t="s">
        <v>13</v>
      </c>
      <c r="G944" s="6" t="n">
        <v>662</v>
      </c>
      <c r="H944" s="7" t="n">
        <v>0</v>
      </c>
      <c r="I944" s="7" t="n">
        <v>667</v>
      </c>
    </row>
    <row r="945" customFormat="false" ht="14.25" hidden="false" customHeight="false" outlineLevel="0" collapsed="false">
      <c r="A945" s="6" t="n">
        <v>941</v>
      </c>
      <c r="B945" s="6" t="s">
        <v>1793</v>
      </c>
      <c r="C945" s="6" t="n">
        <v>1</v>
      </c>
      <c r="D945" s="6" t="str">
        <f aca="false">REPLACE(E945,4,10,"##########")</f>
        <v>廉租房##########103</v>
      </c>
      <c r="E945" s="6" t="s">
        <v>1794</v>
      </c>
      <c r="F945" s="6" t="s">
        <v>16</v>
      </c>
      <c r="G945" s="6" t="n">
        <v>662</v>
      </c>
      <c r="H945" s="7" t="n">
        <f aca="false">I945-G945*C945</f>
        <v>336</v>
      </c>
      <c r="I945" s="7" t="n">
        <v>998</v>
      </c>
    </row>
    <row r="946" customFormat="false" ht="14.25" hidden="false" customHeight="false" outlineLevel="0" collapsed="false">
      <c r="A946" s="6" t="n">
        <v>942</v>
      </c>
      <c r="B946" s="6" t="s">
        <v>1795</v>
      </c>
      <c r="C946" s="6" t="n">
        <v>1</v>
      </c>
      <c r="D946" s="6" t="str">
        <f aca="false">REPLACE(E946,4,10,"##########")</f>
        <v>宝鸡市##########元3号</v>
      </c>
      <c r="E946" s="6" t="s">
        <v>1796</v>
      </c>
      <c r="F946" s="6" t="s">
        <v>16</v>
      </c>
      <c r="G946" s="6" t="n">
        <v>662</v>
      </c>
      <c r="H946" s="7" t="n">
        <f aca="false">I946-G946*C946</f>
        <v>336</v>
      </c>
      <c r="I946" s="7" t="n">
        <v>998</v>
      </c>
    </row>
    <row r="947" customFormat="false" ht="14.25" hidden="false" customHeight="false" outlineLevel="0" collapsed="false">
      <c r="A947" s="6" t="n">
        <v>943</v>
      </c>
      <c r="B947" s="6" t="s">
        <v>1797</v>
      </c>
      <c r="C947" s="6" t="n">
        <v>1</v>
      </c>
      <c r="D947" s="6" t="str">
        <f aca="false">REPLACE(E947,4,10,"##########")</f>
        <v>宝烟 ##########</v>
      </c>
      <c r="E947" s="6" t="s">
        <v>1798</v>
      </c>
      <c r="F947" s="6" t="s">
        <v>16</v>
      </c>
      <c r="G947" s="6" t="n">
        <v>662</v>
      </c>
      <c r="H947" s="7" t="n">
        <f aca="false">I947-G947*C947</f>
        <v>336</v>
      </c>
      <c r="I947" s="7" t="n">
        <v>998</v>
      </c>
    </row>
    <row r="948" customFormat="false" ht="14.25" hidden="false" customHeight="false" outlineLevel="0" collapsed="false">
      <c r="A948" s="6" t="n">
        <v>944</v>
      </c>
      <c r="B948" s="6" t="s">
        <v>1799</v>
      </c>
      <c r="C948" s="6" t="n">
        <v>1</v>
      </c>
      <c r="D948" s="6" t="str">
        <f aca="false">REPLACE(E948,4,10,"##########")</f>
        <v>跃进铁##########</v>
      </c>
      <c r="E948" s="6" t="s">
        <v>1800</v>
      </c>
      <c r="F948" s="6" t="s">
        <v>16</v>
      </c>
      <c r="G948" s="6" t="n">
        <v>662</v>
      </c>
      <c r="H948" s="7" t="n">
        <f aca="false">I948-G948*C948</f>
        <v>336</v>
      </c>
      <c r="I948" s="7" t="n">
        <v>998</v>
      </c>
    </row>
    <row r="949" customFormat="false" ht="14.25" hidden="false" customHeight="false" outlineLevel="0" collapsed="false">
      <c r="A949" s="6" t="n">
        <v>945</v>
      </c>
      <c r="B949" s="6" t="s">
        <v>1801</v>
      </c>
      <c r="C949" s="6" t="n">
        <v>3</v>
      </c>
      <c r="D949" s="6" t="str">
        <f aca="false">REPLACE(E949,4,10,"##########")</f>
        <v>二号小##########</v>
      </c>
      <c r="E949" s="6" t="s">
        <v>1802</v>
      </c>
      <c r="F949" s="6" t="s">
        <v>16</v>
      </c>
      <c r="G949" s="6" t="n">
        <v>413.7</v>
      </c>
      <c r="H949" s="7" t="n">
        <v>0</v>
      </c>
      <c r="I949" s="7" t="n">
        <v>1246</v>
      </c>
    </row>
    <row r="950" customFormat="false" ht="14.25" hidden="false" customHeight="false" outlineLevel="0" collapsed="false">
      <c r="A950" s="6" t="n">
        <v>946</v>
      </c>
      <c r="B950" s="6" t="s">
        <v>1803</v>
      </c>
      <c r="C950" s="6" t="n">
        <v>1</v>
      </c>
      <c r="D950" s="6" t="str">
        <f aca="false">REPLACE(E950,4,10,"##########")</f>
        <v>廉租房##########01</v>
      </c>
      <c r="E950" s="6" t="s">
        <v>1804</v>
      </c>
      <c r="F950" s="6" t="s">
        <v>16</v>
      </c>
      <c r="G950" s="6" t="n">
        <v>662</v>
      </c>
      <c r="H950" s="7" t="n">
        <f aca="false">I950-G950*C950</f>
        <v>336</v>
      </c>
      <c r="I950" s="7" t="n">
        <v>998</v>
      </c>
    </row>
    <row r="951" customFormat="false" ht="14.25" hidden="false" customHeight="false" outlineLevel="0" collapsed="false">
      <c r="A951" s="6" t="n">
        <v>947</v>
      </c>
      <c r="B951" s="6" t="s">
        <v>1805</v>
      </c>
      <c r="C951" s="6" t="n">
        <v>1</v>
      </c>
      <c r="D951" s="6" t="str">
        <f aca="false">REPLACE(E951,4,10,"##########")</f>
        <v>廉租房##########</v>
      </c>
      <c r="E951" s="6" t="s">
        <v>1806</v>
      </c>
      <c r="F951" s="6" t="s">
        <v>13</v>
      </c>
      <c r="G951" s="6" t="n">
        <v>355</v>
      </c>
      <c r="H951" s="7" t="n">
        <f aca="false">I951-G951*C951</f>
        <v>336</v>
      </c>
      <c r="I951" s="7" t="n">
        <v>691</v>
      </c>
    </row>
    <row r="952" customFormat="false" ht="14.25" hidden="false" customHeight="false" outlineLevel="0" collapsed="false">
      <c r="A952" s="6" t="n">
        <v>948</v>
      </c>
      <c r="B952" s="6" t="s">
        <v>1807</v>
      </c>
      <c r="C952" s="6" t="n">
        <v>1</v>
      </c>
      <c r="D952" s="6" t="str">
        <f aca="false">REPLACE(E952,4,10,"##########")</f>
        <v>廉租房##########</v>
      </c>
      <c r="E952" s="6" t="s">
        <v>1808</v>
      </c>
      <c r="F952" s="6" t="s">
        <v>13</v>
      </c>
      <c r="G952" s="6" t="n">
        <v>662</v>
      </c>
      <c r="H952" s="7" t="n">
        <f aca="false">I952-G952*C952</f>
        <v>336</v>
      </c>
      <c r="I952" s="7" t="n">
        <v>998</v>
      </c>
    </row>
    <row r="953" customFormat="false" ht="14.25" hidden="false" customHeight="false" outlineLevel="0" collapsed="false">
      <c r="A953" s="6" t="n">
        <v>949</v>
      </c>
      <c r="B953" s="6" t="s">
        <v>1809</v>
      </c>
      <c r="C953" s="6" t="n">
        <v>1</v>
      </c>
      <c r="D953" s="6" t="str">
        <f aca="false">REPLACE(E953,4,10,"##########")</f>
        <v>廉租房##########</v>
      </c>
      <c r="E953" s="6" t="s">
        <v>1810</v>
      </c>
      <c r="F953" s="6" t="s">
        <v>16</v>
      </c>
      <c r="G953" s="6" t="n">
        <v>662</v>
      </c>
      <c r="H953" s="7" t="n">
        <f aca="false">I953-G953*C953</f>
        <v>336</v>
      </c>
      <c r="I953" s="7" t="n">
        <v>998</v>
      </c>
    </row>
    <row r="954" customFormat="false" ht="14.25" hidden="false" customHeight="false" outlineLevel="0" collapsed="false">
      <c r="A954" s="6" t="n">
        <v>950</v>
      </c>
      <c r="B954" s="6" t="s">
        <v>1811</v>
      </c>
      <c r="C954" s="6" t="n">
        <v>1</v>
      </c>
      <c r="D954" s="6" t="str">
        <f aca="false">REPLACE(E954,4,10,"##########")</f>
        <v>宝鸡市##########3门7号</v>
      </c>
      <c r="E954" s="6" t="s">
        <v>1812</v>
      </c>
      <c r="F954" s="6" t="s">
        <v>13</v>
      </c>
      <c r="G954" s="6" t="n">
        <v>662</v>
      </c>
      <c r="H954" s="7" t="n">
        <f aca="false">I954-G954*C954</f>
        <v>336</v>
      </c>
      <c r="I954" s="7" t="n">
        <v>998</v>
      </c>
    </row>
    <row r="955" customFormat="false" ht="14.25" hidden="false" customHeight="false" outlineLevel="0" collapsed="false">
      <c r="A955" s="6" t="n">
        <v>951</v>
      </c>
      <c r="B955" s="6" t="s">
        <v>1813</v>
      </c>
      <c r="C955" s="6" t="n">
        <v>3</v>
      </c>
      <c r="D955" s="6" t="str">
        <f aca="false">REPLACE(E955,4,10,"##########")</f>
        <v>廉租房##########</v>
      </c>
      <c r="E955" s="6" t="s">
        <v>1814</v>
      </c>
      <c r="F955" s="6" t="s">
        <v>16</v>
      </c>
      <c r="G955" s="6" t="n">
        <v>357.7</v>
      </c>
      <c r="H955" s="7" t="n">
        <v>0</v>
      </c>
      <c r="I955" s="7" t="n">
        <v>1078</v>
      </c>
    </row>
    <row r="956" customFormat="false" ht="14.25" hidden="false" customHeight="false" outlineLevel="0" collapsed="false">
      <c r="A956" s="6" t="n">
        <v>952</v>
      </c>
      <c r="B956" s="6" t="s">
        <v>1815</v>
      </c>
      <c r="C956" s="6" t="n">
        <v>3</v>
      </c>
      <c r="D956" s="6" t="str">
        <f aca="false">REPLACE(E956,4,10,"##########")</f>
        <v>电气化##########</v>
      </c>
      <c r="E956" s="6" t="s">
        <v>1816</v>
      </c>
      <c r="F956" s="6" t="s">
        <v>16</v>
      </c>
      <c r="G956" s="6" t="n">
        <v>290.7</v>
      </c>
      <c r="H956" s="7" t="n">
        <v>0</v>
      </c>
      <c r="I956" s="7" t="n">
        <v>877</v>
      </c>
    </row>
    <row r="957" customFormat="false" ht="14.25" hidden="false" customHeight="false" outlineLevel="0" collapsed="false">
      <c r="A957" s="6" t="n">
        <v>953</v>
      </c>
      <c r="B957" s="6" t="s">
        <v>1817</v>
      </c>
      <c r="C957" s="6" t="n">
        <v>2</v>
      </c>
      <c r="D957" s="6" t="str">
        <f aca="false">REPLACE(E957,4,10,"##########")</f>
        <v>上马营##########4号</v>
      </c>
      <c r="E957" s="6" t="s">
        <v>1818</v>
      </c>
      <c r="F957" s="6" t="s">
        <v>16</v>
      </c>
      <c r="G957" s="6" t="n">
        <v>380.5</v>
      </c>
      <c r="H957" s="7" t="n">
        <v>0</v>
      </c>
      <c r="I957" s="7" t="n">
        <v>766</v>
      </c>
    </row>
    <row r="958" customFormat="false" ht="14.25" hidden="false" customHeight="false" outlineLevel="0" collapsed="false">
      <c r="A958" s="6" t="n">
        <v>954</v>
      </c>
      <c r="B958" s="6" t="s">
        <v>1819</v>
      </c>
      <c r="C958" s="6" t="n">
        <v>1</v>
      </c>
      <c r="D958" s="6" t="str">
        <f aca="false">REPLACE(E958,4,10,"##########")</f>
        <v>上马营##########</v>
      </c>
      <c r="E958" s="6" t="s">
        <v>1820</v>
      </c>
      <c r="F958" s="6" t="s">
        <v>13</v>
      </c>
      <c r="G958" s="6" t="n">
        <v>662</v>
      </c>
      <c r="H958" s="7" t="n">
        <v>0</v>
      </c>
      <c r="I958" s="7" t="n">
        <v>667</v>
      </c>
    </row>
    <row r="959" customFormat="false" ht="14.25" hidden="false" customHeight="false" outlineLevel="0" collapsed="false">
      <c r="A959" s="6" t="n">
        <v>955</v>
      </c>
      <c r="B959" s="6" t="s">
        <v>1821</v>
      </c>
      <c r="C959" s="6" t="n">
        <v>2</v>
      </c>
      <c r="D959" s="6" t="str">
        <f aca="false">REPLACE(E959,4,10,"##########")</f>
        <v>电气化##########</v>
      </c>
      <c r="E959" s="6" t="s">
        <v>1822</v>
      </c>
      <c r="F959" s="6" t="s">
        <v>13</v>
      </c>
      <c r="G959" s="6" t="n">
        <v>370</v>
      </c>
      <c r="H959" s="7" t="n">
        <f aca="false">I959-G959*C959</f>
        <v>204</v>
      </c>
      <c r="I959" s="7" t="n">
        <v>944</v>
      </c>
    </row>
    <row r="960" customFormat="false" ht="14.25" hidden="false" customHeight="false" outlineLevel="0" collapsed="false">
      <c r="A960" s="6" t="n">
        <v>956</v>
      </c>
      <c r="B960" s="6" t="s">
        <v>1823</v>
      </c>
      <c r="C960" s="6" t="n">
        <v>2</v>
      </c>
      <c r="D960" s="6" t="str">
        <f aca="false">REPLACE(E960,4,10,"##########")</f>
        <v>东风路##########15号</v>
      </c>
      <c r="E960" s="6" t="s">
        <v>1824</v>
      </c>
      <c r="F960" s="6" t="s">
        <v>16</v>
      </c>
      <c r="G960" s="6" t="n">
        <v>423.5</v>
      </c>
      <c r="H960" s="7" t="n">
        <f aca="false">I960-G960*C960</f>
        <v>204</v>
      </c>
      <c r="I960" s="7" t="n">
        <v>1051</v>
      </c>
    </row>
    <row r="961" customFormat="false" ht="14.25" hidden="false" customHeight="false" outlineLevel="0" collapsed="false">
      <c r="A961" s="6" t="n">
        <v>957</v>
      </c>
      <c r="B961" s="6" t="s">
        <v>1825</v>
      </c>
      <c r="C961" s="6" t="n">
        <v>1</v>
      </c>
      <c r="D961" s="6" t="str">
        <f aca="false">REPLACE(E961,4,10,"##########")</f>
        <v>廉租房##########802</v>
      </c>
      <c r="E961" s="6" t="s">
        <v>1826</v>
      </c>
      <c r="F961" s="6" t="s">
        <v>13</v>
      </c>
      <c r="G961" s="6" t="n">
        <v>381</v>
      </c>
      <c r="H961" s="7" t="n">
        <v>0</v>
      </c>
      <c r="I961" s="7" t="n">
        <v>386</v>
      </c>
    </row>
    <row r="962" customFormat="false" ht="14.25" hidden="false" customHeight="false" outlineLevel="0" collapsed="false">
      <c r="A962" s="6" t="n">
        <v>958</v>
      </c>
      <c r="B962" s="6" t="s">
        <v>1827</v>
      </c>
      <c r="C962" s="6" t="n">
        <v>2</v>
      </c>
      <c r="D962" s="6" t="str">
        <f aca="false">REPLACE(E962,4,10,"##########")</f>
        <v>东风路##########4</v>
      </c>
      <c r="E962" s="6" t="s">
        <v>1828</v>
      </c>
      <c r="F962" s="6" t="s">
        <v>13</v>
      </c>
      <c r="G962" s="6" t="n">
        <v>645</v>
      </c>
      <c r="H962" s="7" t="n">
        <v>0</v>
      </c>
      <c r="I962" s="7" t="n">
        <v>1295</v>
      </c>
    </row>
    <row r="963" customFormat="false" ht="14.25" hidden="false" customHeight="false" outlineLevel="0" collapsed="false">
      <c r="A963" s="6" t="n">
        <v>959</v>
      </c>
      <c r="B963" s="6" t="s">
        <v>1829</v>
      </c>
      <c r="C963" s="6" t="n">
        <v>2</v>
      </c>
      <c r="D963" s="6" t="str">
        <f aca="false">REPLACE(E963,4,10,"##########")</f>
        <v>上马营##########1</v>
      </c>
      <c r="E963" s="6" t="s">
        <v>1830</v>
      </c>
      <c r="F963" s="6" t="s">
        <v>16</v>
      </c>
      <c r="G963" s="6" t="n">
        <v>585.5</v>
      </c>
      <c r="H963" s="7" t="n">
        <f aca="false">I963-G963*C963</f>
        <v>204</v>
      </c>
      <c r="I963" s="7" t="n">
        <v>1375</v>
      </c>
    </row>
    <row r="964" customFormat="false" ht="14.25" hidden="false" customHeight="false" outlineLevel="0" collapsed="false">
      <c r="A964" s="6" t="n">
        <v>960</v>
      </c>
      <c r="B964" s="6" t="s">
        <v>1831</v>
      </c>
      <c r="C964" s="6" t="n">
        <v>1</v>
      </c>
      <c r="D964" s="6" t="str">
        <f aca="false">REPLACE(E964,4,10,"##########")</f>
        <v>电气化##########</v>
      </c>
      <c r="E964" s="6" t="s">
        <v>1832</v>
      </c>
      <c r="F964" s="6" t="s">
        <v>16</v>
      </c>
      <c r="G964" s="6" t="n">
        <v>133</v>
      </c>
      <c r="H964" s="7" t="n">
        <f aca="false">I964-G964*C964</f>
        <v>336</v>
      </c>
      <c r="I964" s="7" t="n">
        <v>469</v>
      </c>
    </row>
    <row r="965" customFormat="false" ht="14.25" hidden="false" customHeight="false" outlineLevel="0" collapsed="false">
      <c r="A965" s="6" t="n">
        <v>961</v>
      </c>
      <c r="B965" s="6" t="s">
        <v>1833</v>
      </c>
      <c r="C965" s="6" t="n">
        <v>2</v>
      </c>
      <c r="D965" s="6" t="str">
        <f aca="false">REPLACE(E965,4,10,"##########")</f>
        <v>金河尚##########</v>
      </c>
      <c r="E965" s="6" t="s">
        <v>1834</v>
      </c>
      <c r="F965" s="6" t="s">
        <v>16</v>
      </c>
      <c r="G965" s="6" t="n">
        <v>336</v>
      </c>
      <c r="H965" s="7" t="n">
        <f aca="false">I965-G965*C965</f>
        <v>204</v>
      </c>
      <c r="I965" s="7" t="n">
        <v>876</v>
      </c>
    </row>
    <row r="966" customFormat="false" ht="14.25" hidden="false" customHeight="false" outlineLevel="0" collapsed="false">
      <c r="A966" s="6" t="n">
        <v>962</v>
      </c>
      <c r="B966" s="6" t="s">
        <v>1835</v>
      </c>
      <c r="C966" s="6" t="n">
        <v>1</v>
      </c>
      <c r="D966" s="6" t="str">
        <f aca="false">REPLACE(E966,4,10,"##########")</f>
        <v>上马营##########</v>
      </c>
      <c r="E966" s="6" t="s">
        <v>1836</v>
      </c>
      <c r="F966" s="6" t="s">
        <v>16</v>
      </c>
      <c r="G966" s="6" t="n">
        <v>662</v>
      </c>
      <c r="H966" s="7" t="n">
        <f aca="false">I966-G966*C966</f>
        <v>336</v>
      </c>
      <c r="I966" s="7" t="n">
        <v>998</v>
      </c>
    </row>
    <row r="967" customFormat="false" ht="14.25" hidden="false" customHeight="false" outlineLevel="0" collapsed="false">
      <c r="A967" s="6" t="n">
        <v>963</v>
      </c>
      <c r="B967" s="6" t="s">
        <v>1837</v>
      </c>
      <c r="C967" s="6" t="n">
        <v>2</v>
      </c>
      <c r="D967" s="6" t="str">
        <f aca="false">REPLACE(E967,4,10,"##########")</f>
        <v>2号小##########</v>
      </c>
      <c r="E967" s="9" t="s">
        <v>1838</v>
      </c>
      <c r="F967" s="6" t="s">
        <v>16</v>
      </c>
      <c r="G967" s="6" t="n">
        <v>439</v>
      </c>
      <c r="H967" s="7" t="n">
        <v>0</v>
      </c>
      <c r="I967" s="7" t="n">
        <v>883</v>
      </c>
    </row>
    <row r="968" customFormat="false" ht="14.25" hidden="false" customHeight="false" outlineLevel="0" collapsed="false">
      <c r="A968" s="6" t="n">
        <v>964</v>
      </c>
      <c r="B968" s="6" t="s">
        <v>1839</v>
      </c>
      <c r="C968" s="6" t="n">
        <v>1</v>
      </c>
      <c r="D968" s="6" t="str">
        <f aca="false">REPLACE(E968,4,10,"##########")</f>
        <v>东风路##########3</v>
      </c>
      <c r="E968" s="6" t="s">
        <v>1840</v>
      </c>
      <c r="F968" s="6" t="s">
        <v>13</v>
      </c>
      <c r="G968" s="6" t="n">
        <v>355</v>
      </c>
      <c r="H968" s="7" t="n">
        <f aca="false">I968-G968*C968</f>
        <v>336</v>
      </c>
      <c r="I968" s="7" t="n">
        <v>691</v>
      </c>
    </row>
    <row r="969" customFormat="false" ht="14.25" hidden="false" customHeight="false" outlineLevel="0" collapsed="false">
      <c r="A969" s="6" t="n">
        <v>965</v>
      </c>
      <c r="B969" s="6" t="s">
        <v>1841</v>
      </c>
      <c r="C969" s="6" t="n">
        <v>3</v>
      </c>
      <c r="D969" s="6" t="str">
        <f aca="false">REPLACE(E969,4,10,"##########")</f>
        <v>上马营##########-12</v>
      </c>
      <c r="E969" s="6" t="s">
        <v>1842</v>
      </c>
      <c r="F969" s="6" t="s">
        <v>16</v>
      </c>
      <c r="G969" s="6" t="n">
        <v>370</v>
      </c>
      <c r="H969" s="7" t="n">
        <v>0</v>
      </c>
      <c r="I969" s="7" t="n">
        <v>1115</v>
      </c>
    </row>
    <row r="970" customFormat="false" ht="14.25" hidden="false" customHeight="false" outlineLevel="0" collapsed="false">
      <c r="A970" s="6" t="n">
        <v>966</v>
      </c>
      <c r="B970" s="6" t="s">
        <v>1843</v>
      </c>
      <c r="C970" s="6" t="n">
        <v>1</v>
      </c>
      <c r="D970" s="6" t="str">
        <f aca="false">REPLACE(E970,4,10,"##########")</f>
        <v>上马营##########</v>
      </c>
      <c r="E970" s="6" t="s">
        <v>1844</v>
      </c>
      <c r="F970" s="6" t="s">
        <v>16</v>
      </c>
      <c r="G970" s="6" t="n">
        <v>261</v>
      </c>
      <c r="H970" s="7" t="n">
        <v>0</v>
      </c>
      <c r="I970" s="7" t="n">
        <v>266</v>
      </c>
    </row>
    <row r="971" customFormat="false" ht="14.25" hidden="false" customHeight="false" outlineLevel="0" collapsed="false">
      <c r="A971" s="6" t="n">
        <v>967</v>
      </c>
      <c r="B971" s="6" t="s">
        <v>1845</v>
      </c>
      <c r="C971" s="6" t="n">
        <v>1</v>
      </c>
      <c r="D971" s="6" t="str">
        <f aca="false">REPLACE(E971,4,10,"##########")</f>
        <v>东风路##########-3-202</v>
      </c>
      <c r="E971" s="6" t="s">
        <v>1846</v>
      </c>
      <c r="F971" s="6" t="s">
        <v>13</v>
      </c>
      <c r="G971" s="6" t="n">
        <v>312</v>
      </c>
      <c r="H971" s="7" t="n">
        <f aca="false">I971-G971*C971</f>
        <v>204</v>
      </c>
      <c r="I971" s="7" t="n">
        <v>516</v>
      </c>
    </row>
    <row r="972" customFormat="false" ht="14.25" hidden="false" customHeight="false" outlineLevel="0" collapsed="false">
      <c r="A972" s="6" t="n">
        <v>968</v>
      </c>
      <c r="B972" s="6" t="s">
        <v>1847</v>
      </c>
      <c r="C972" s="6" t="n">
        <v>1</v>
      </c>
      <c r="D972" s="6" t="str">
        <f aca="false">REPLACE(E972,4,10,"##########")</f>
        <v>上马营##########</v>
      </c>
      <c r="E972" s="6" t="s">
        <v>1848</v>
      </c>
      <c r="F972" s="6" t="s">
        <v>16</v>
      </c>
      <c r="G972" s="6" t="n">
        <v>370</v>
      </c>
      <c r="H972" s="7" t="n">
        <v>0</v>
      </c>
      <c r="I972" s="7" t="n">
        <v>375</v>
      </c>
    </row>
    <row r="973" customFormat="false" ht="14.25" hidden="false" customHeight="false" outlineLevel="0" collapsed="false">
      <c r="A973" s="6" t="n">
        <v>969</v>
      </c>
      <c r="B973" s="6" t="s">
        <v>1849</v>
      </c>
      <c r="C973" s="6" t="n">
        <v>3</v>
      </c>
      <c r="D973" s="6" t="str">
        <f aca="false">REPLACE(E973,4,10,"##########")</f>
        <v>上马营##########</v>
      </c>
      <c r="E973" s="6" t="s">
        <v>1850</v>
      </c>
      <c r="F973" s="6" t="s">
        <v>16</v>
      </c>
      <c r="G973" s="6" t="n">
        <v>662</v>
      </c>
      <c r="H973" s="7" t="n">
        <f aca="false">I973-G973*C973</f>
        <v>336</v>
      </c>
      <c r="I973" s="7" t="n">
        <v>2322</v>
      </c>
    </row>
    <row r="974" customFormat="false" ht="14.25" hidden="false" customHeight="false" outlineLevel="0" collapsed="false">
      <c r="A974" s="6" t="n">
        <v>970</v>
      </c>
      <c r="B974" s="6" t="s">
        <v>1851</v>
      </c>
      <c r="C974" s="6" t="n">
        <v>1</v>
      </c>
      <c r="D974" s="6" t="str">
        <f aca="false">REPLACE(E974,4,10,"##########")</f>
        <v>金河尚##########</v>
      </c>
      <c r="E974" s="6" t="s">
        <v>1852</v>
      </c>
      <c r="F974" s="6" t="s">
        <v>13</v>
      </c>
      <c r="G974" s="6" t="n">
        <v>662</v>
      </c>
      <c r="H974" s="7" t="n">
        <f aca="false">I974-G974*C974</f>
        <v>336</v>
      </c>
      <c r="I974" s="7" t="n">
        <v>998</v>
      </c>
    </row>
    <row r="975" customFormat="false" ht="14.25" hidden="false" customHeight="false" outlineLevel="0" collapsed="false">
      <c r="A975" s="6" t="n">
        <v>971</v>
      </c>
      <c r="B975" s="6" t="s">
        <v>1853</v>
      </c>
      <c r="C975" s="6" t="n">
        <v>1</v>
      </c>
      <c r="D975" s="6" t="str">
        <f aca="false">REPLACE(E975,4,10,"##########")</f>
        <v>上马营##########</v>
      </c>
      <c r="E975" s="6" t="s">
        <v>1854</v>
      </c>
      <c r="F975" s="6" t="s">
        <v>16</v>
      </c>
      <c r="G975" s="6" t="n">
        <v>662</v>
      </c>
      <c r="H975" s="7" t="n">
        <f aca="false">I975-G975*C975</f>
        <v>204</v>
      </c>
      <c r="I975" s="7" t="n">
        <v>866</v>
      </c>
    </row>
    <row r="976" customFormat="false" ht="14.25" hidden="false" customHeight="false" outlineLevel="0" collapsed="false">
      <c r="A976" s="6" t="n">
        <v>972</v>
      </c>
      <c r="B976" s="6" t="s">
        <v>1855</v>
      </c>
      <c r="C976" s="6" t="n">
        <v>1</v>
      </c>
      <c r="D976" s="6" t="str">
        <f aca="false">REPLACE(E976,4,10,"##########")</f>
        <v>东风路##########</v>
      </c>
      <c r="E976" s="6" t="s">
        <v>1856</v>
      </c>
      <c r="F976" s="6" t="s">
        <v>16</v>
      </c>
      <c r="G976" s="6" t="n">
        <v>370</v>
      </c>
      <c r="H976" s="7" t="n">
        <v>0</v>
      </c>
      <c r="I976" s="7" t="n">
        <v>375</v>
      </c>
    </row>
    <row r="977" customFormat="false" ht="14.25" hidden="false" customHeight="false" outlineLevel="0" collapsed="false">
      <c r="A977" s="6" t="n">
        <v>973</v>
      </c>
      <c r="B977" s="6" t="s">
        <v>1857</v>
      </c>
      <c r="C977" s="6" t="n">
        <v>1</v>
      </c>
      <c r="D977" s="6" t="str">
        <f aca="false">REPLACE(E977,4,10,"##########")</f>
        <v>宝烟1##########</v>
      </c>
      <c r="E977" s="6" t="s">
        <v>1858</v>
      </c>
      <c r="F977" s="6" t="s">
        <v>16</v>
      </c>
      <c r="G977" s="6" t="n">
        <v>662</v>
      </c>
      <c r="H977" s="7" t="n">
        <f aca="false">I977-G977*C977</f>
        <v>336</v>
      </c>
      <c r="I977" s="7" t="n">
        <v>998</v>
      </c>
    </row>
    <row r="978" customFormat="false" ht="14.25" hidden="false" customHeight="false" outlineLevel="0" collapsed="false">
      <c r="A978" s="6" t="n">
        <v>974</v>
      </c>
      <c r="B978" s="6" t="s">
        <v>1859</v>
      </c>
      <c r="C978" s="6" t="n">
        <v>1</v>
      </c>
      <c r="D978" s="6" t="str">
        <f aca="false">REPLACE(E978,4,10,"##########")</f>
        <v>宝烟7##########</v>
      </c>
      <c r="E978" s="6" t="s">
        <v>1860</v>
      </c>
      <c r="F978" s="6" t="s">
        <v>13</v>
      </c>
      <c r="G978" s="6" t="n">
        <v>662</v>
      </c>
      <c r="H978" s="7" t="n">
        <f aca="false">I978-G978*C978</f>
        <v>336</v>
      </c>
      <c r="I978" s="7" t="n">
        <v>998</v>
      </c>
    </row>
    <row r="979" customFormat="false" ht="14.25" hidden="false" customHeight="false" outlineLevel="0" collapsed="false">
      <c r="A979" s="6" t="n">
        <v>975</v>
      </c>
      <c r="B979" s="6" t="s">
        <v>1861</v>
      </c>
      <c r="C979" s="6" t="n">
        <v>1</v>
      </c>
      <c r="D979" s="6" t="str">
        <f aca="false">REPLACE(E979,4,10,"##########")</f>
        <v>宝烟社##########</v>
      </c>
      <c r="E979" s="6" t="s">
        <v>1862</v>
      </c>
      <c r="F979" s="6" t="s">
        <v>13</v>
      </c>
      <c r="G979" s="6" t="n">
        <v>230</v>
      </c>
      <c r="H979" s="7" t="n">
        <f aca="false">I979-G979*C979</f>
        <v>204</v>
      </c>
      <c r="I979" s="7" t="n">
        <v>434</v>
      </c>
    </row>
    <row r="980" customFormat="false" ht="14.25" hidden="false" customHeight="false" outlineLevel="0" collapsed="false">
      <c r="A980" s="6" t="n">
        <v>976</v>
      </c>
      <c r="B980" s="6" t="s">
        <v>1863</v>
      </c>
      <c r="C980" s="6" t="n">
        <v>1</v>
      </c>
      <c r="D980" s="6" t="str">
        <f aca="false">REPLACE(E980,4,10,"##########")</f>
        <v>东风路##########-08-03</v>
      </c>
      <c r="E980" s="6" t="s">
        <v>1864</v>
      </c>
      <c r="F980" s="6" t="s">
        <v>16</v>
      </c>
      <c r="G980" s="6" t="n">
        <v>662</v>
      </c>
      <c r="H980" s="7" t="n">
        <f aca="false">I980-G980*C980</f>
        <v>336</v>
      </c>
      <c r="I980" s="7" t="n">
        <v>998</v>
      </c>
    </row>
    <row r="981" customFormat="false" ht="14.25" hidden="false" customHeight="false" outlineLevel="0" collapsed="false">
      <c r="A981" s="6" t="n">
        <v>977</v>
      </c>
      <c r="B981" s="6" t="s">
        <v>1310</v>
      </c>
      <c r="C981" s="6" t="n">
        <v>1</v>
      </c>
      <c r="D981" s="6" t="str">
        <f aca="false">REPLACE(E981,4,10,"##########")</f>
        <v>东风路##########-420</v>
      </c>
      <c r="E981" s="6" t="s">
        <v>1865</v>
      </c>
      <c r="F981" s="6" t="s">
        <v>13</v>
      </c>
      <c r="G981" s="6" t="n">
        <v>662</v>
      </c>
      <c r="H981" s="7" t="n">
        <f aca="false">I981-G981*C981</f>
        <v>336</v>
      </c>
      <c r="I981" s="7" t="n">
        <v>998</v>
      </c>
    </row>
    <row r="982" customFormat="false" ht="14.25" hidden="false" customHeight="false" outlineLevel="0" collapsed="false">
      <c r="A982" s="6" t="n">
        <v>978</v>
      </c>
      <c r="B982" s="6" t="s">
        <v>1866</v>
      </c>
      <c r="C982" s="6" t="n">
        <v>2</v>
      </c>
      <c r="D982" s="6" t="str">
        <f aca="false">REPLACE(E982,4,10,"##########")</f>
        <v>东风路##########-184</v>
      </c>
      <c r="E982" s="6" t="s">
        <v>1867</v>
      </c>
      <c r="F982" s="6" t="s">
        <v>13</v>
      </c>
      <c r="G982" s="6" t="n">
        <v>519</v>
      </c>
      <c r="H982" s="7" t="n">
        <f aca="false">I982-G982*C982</f>
        <v>535</v>
      </c>
      <c r="I982" s="7" t="n">
        <v>1573</v>
      </c>
    </row>
    <row r="983" customFormat="false" ht="14.25" hidden="false" customHeight="false" outlineLevel="0" collapsed="false">
      <c r="A983" s="6" t="n">
        <v>979</v>
      </c>
      <c r="B983" s="6" t="s">
        <v>1868</v>
      </c>
      <c r="C983" s="6" t="n">
        <v>1</v>
      </c>
      <c r="D983" s="6" t="str">
        <f aca="false">REPLACE(E983,4,10,"##########")</f>
        <v>东风路##########-5</v>
      </c>
      <c r="E983" s="6" t="s">
        <v>1869</v>
      </c>
      <c r="F983" s="6" t="s">
        <v>13</v>
      </c>
      <c r="G983" s="6" t="n">
        <v>662</v>
      </c>
      <c r="H983" s="7" t="n">
        <f aca="false">I983-G983*C983</f>
        <v>336</v>
      </c>
      <c r="I983" s="7" t="n">
        <v>998</v>
      </c>
    </row>
    <row r="984" customFormat="false" ht="14.25" hidden="false" customHeight="false" outlineLevel="0" collapsed="false">
      <c r="A984" s="6" t="n">
        <v>980</v>
      </c>
      <c r="B984" s="6" t="s">
        <v>1870</v>
      </c>
      <c r="C984" s="6" t="n">
        <v>1</v>
      </c>
      <c r="D984" s="6" t="str">
        <f aca="false">REPLACE(E984,4,10,"##########")</f>
        <v>东风路##########</v>
      </c>
      <c r="E984" s="6" t="s">
        <v>1871</v>
      </c>
      <c r="F984" s="6" t="s">
        <v>13</v>
      </c>
      <c r="G984" s="6" t="n">
        <v>662</v>
      </c>
      <c r="H984" s="7" t="n">
        <f aca="false">I984-G984*C984</f>
        <v>336</v>
      </c>
      <c r="I984" s="7" t="n">
        <v>998</v>
      </c>
    </row>
    <row r="985" customFormat="false" ht="14.25" hidden="false" customHeight="false" outlineLevel="0" collapsed="false">
      <c r="A985" s="6" t="n">
        <v>981</v>
      </c>
      <c r="B985" s="6" t="s">
        <v>1872</v>
      </c>
      <c r="C985" s="6" t="n">
        <v>1</v>
      </c>
      <c r="D985" s="6" t="str">
        <f aca="false">REPLACE(E985,4,10,"##########")</f>
        <v>东风路##########306</v>
      </c>
      <c r="E985" s="6" t="s">
        <v>1873</v>
      </c>
      <c r="F985" s="6" t="s">
        <v>16</v>
      </c>
      <c r="G985" s="6" t="n">
        <v>662</v>
      </c>
      <c r="H985" s="7" t="n">
        <f aca="false">I985-G985*C985</f>
        <v>336</v>
      </c>
      <c r="I985" s="7" t="n">
        <v>998</v>
      </c>
    </row>
    <row r="986" customFormat="false" ht="14.25" hidden="false" customHeight="false" outlineLevel="0" collapsed="false">
      <c r="A986" s="6" t="n">
        <v>982</v>
      </c>
      <c r="B986" s="6" t="s">
        <v>1874</v>
      </c>
      <c r="C986" s="6" t="n">
        <v>1</v>
      </c>
      <c r="D986" s="6" t="str">
        <f aca="false">REPLACE(E986,4,10,"##########")</f>
        <v>东风路##########42</v>
      </c>
      <c r="E986" s="6" t="s">
        <v>1875</v>
      </c>
      <c r="F986" s="6" t="s">
        <v>16</v>
      </c>
      <c r="G986" s="6" t="n">
        <v>662</v>
      </c>
      <c r="H986" s="7" t="n">
        <f aca="false">I986-G986*C986</f>
        <v>336</v>
      </c>
      <c r="I986" s="7" t="n">
        <v>998</v>
      </c>
    </row>
    <row r="987" customFormat="false" ht="14.25" hidden="false" customHeight="false" outlineLevel="0" collapsed="false">
      <c r="A987" s="6" t="n">
        <v>983</v>
      </c>
      <c r="B987" s="6" t="s">
        <v>1876</v>
      </c>
      <c r="C987" s="6" t="n">
        <v>2</v>
      </c>
      <c r="D987" s="6" t="str">
        <f aca="false">REPLACE(E987,4,10,"##########")</f>
        <v>卧龙寺##########4中户</v>
      </c>
      <c r="E987" s="6" t="s">
        <v>1877</v>
      </c>
      <c r="F987" s="6" t="s">
        <v>13</v>
      </c>
      <c r="G987" s="6" t="n">
        <v>502</v>
      </c>
      <c r="H987" s="7" t="n">
        <f aca="false">I987-G987*C987</f>
        <v>204</v>
      </c>
      <c r="I987" s="7" t="n">
        <v>1208</v>
      </c>
    </row>
    <row r="988" customFormat="false" ht="14.25" hidden="false" customHeight="false" outlineLevel="0" collapsed="false">
      <c r="A988" s="6" t="n">
        <v>984</v>
      </c>
      <c r="B988" s="6" t="s">
        <v>1878</v>
      </c>
      <c r="C988" s="6" t="n">
        <v>1</v>
      </c>
      <c r="D988" s="6" t="str">
        <f aca="false">REPLACE(E988,4,10,"##########")</f>
        <v>东风路##########-337</v>
      </c>
      <c r="E988" s="6" t="s">
        <v>1879</v>
      </c>
      <c r="F988" s="6" t="s">
        <v>16</v>
      </c>
      <c r="G988" s="6" t="n">
        <v>662</v>
      </c>
      <c r="H988" s="7" t="n">
        <v>0</v>
      </c>
      <c r="I988" s="7" t="n">
        <v>667</v>
      </c>
    </row>
    <row r="989" customFormat="false" ht="14.25" hidden="false" customHeight="false" outlineLevel="0" collapsed="false">
      <c r="A989" s="6" t="n">
        <v>985</v>
      </c>
      <c r="B989" s="6" t="s">
        <v>1880</v>
      </c>
      <c r="C989" s="6" t="n">
        <v>1</v>
      </c>
      <c r="D989" s="6" t="str">
        <f aca="false">REPLACE(E989,4,10,"##########")</f>
        <v>东风路##########102</v>
      </c>
      <c r="E989" s="6" t="s">
        <v>1881</v>
      </c>
      <c r="F989" s="6" t="s">
        <v>16</v>
      </c>
      <c r="G989" s="6" t="n">
        <v>662</v>
      </c>
      <c r="H989" s="7" t="n">
        <f aca="false">I989-G989*C989</f>
        <v>336</v>
      </c>
      <c r="I989" s="7" t="n">
        <v>998</v>
      </c>
    </row>
    <row r="990" customFormat="false" ht="14.25" hidden="false" customHeight="false" outlineLevel="0" collapsed="false">
      <c r="A990" s="6" t="n">
        <v>986</v>
      </c>
      <c r="B990" s="6" t="s">
        <v>1882</v>
      </c>
      <c r="C990" s="6" t="n">
        <v>1</v>
      </c>
      <c r="D990" s="6" t="str">
        <f aca="false">REPLACE(E990,4,10,"##########")</f>
        <v>东风路##########402</v>
      </c>
      <c r="E990" s="6" t="s">
        <v>1883</v>
      </c>
      <c r="F990" s="6" t="s">
        <v>13</v>
      </c>
      <c r="G990" s="6" t="n">
        <v>662</v>
      </c>
      <c r="H990" s="7" t="n">
        <f aca="false">I990-G990*C990</f>
        <v>336</v>
      </c>
      <c r="I990" s="7" t="n">
        <v>998</v>
      </c>
    </row>
    <row r="991" customFormat="false" ht="14.25" hidden="false" customHeight="false" outlineLevel="0" collapsed="false">
      <c r="A991" s="6" t="n">
        <v>987</v>
      </c>
      <c r="B991" s="6" t="s">
        <v>1884</v>
      </c>
      <c r="C991" s="6" t="n">
        <v>1</v>
      </c>
      <c r="D991" s="6" t="str">
        <f aca="false">REPLACE(E991,4,10,"##########")</f>
        <v>东风路##########</v>
      </c>
      <c r="E991" s="6" t="s">
        <v>1885</v>
      </c>
      <c r="F991" s="6" t="s">
        <v>16</v>
      </c>
      <c r="G991" s="6" t="n">
        <v>662</v>
      </c>
      <c r="H991" s="7" t="n">
        <f aca="false">I991-G991*C991</f>
        <v>336</v>
      </c>
      <c r="I991" s="7" t="n">
        <v>998</v>
      </c>
    </row>
    <row r="992" customFormat="false" ht="14.25" hidden="false" customHeight="false" outlineLevel="0" collapsed="false">
      <c r="A992" s="6" t="n">
        <v>988</v>
      </c>
      <c r="B992" s="6" t="s">
        <v>1886</v>
      </c>
      <c r="C992" s="6" t="n">
        <v>1</v>
      </c>
      <c r="D992" s="6" t="str">
        <f aca="false">REPLACE(E992,4,10,"##########")</f>
        <v>东风路##########</v>
      </c>
      <c r="E992" s="6" t="s">
        <v>1887</v>
      </c>
      <c r="F992" s="6" t="s">
        <v>16</v>
      </c>
      <c r="G992" s="6" t="n">
        <v>662</v>
      </c>
      <c r="H992" s="7" t="n">
        <f aca="false">I992-G992*C992</f>
        <v>336</v>
      </c>
      <c r="I992" s="7" t="n">
        <v>998</v>
      </c>
    </row>
    <row r="993" customFormat="false" ht="14.25" hidden="false" customHeight="false" outlineLevel="0" collapsed="false">
      <c r="A993" s="6" t="n">
        <v>989</v>
      </c>
      <c r="B993" s="6" t="s">
        <v>1888</v>
      </c>
      <c r="C993" s="6" t="n">
        <v>2</v>
      </c>
      <c r="D993" s="6" t="str">
        <f aca="false">REPLACE(E993,4,10,"##########")</f>
        <v>东风路##########-0605</v>
      </c>
      <c r="E993" s="6" t="s">
        <v>1889</v>
      </c>
      <c r="F993" s="6" t="s">
        <v>13</v>
      </c>
      <c r="G993" s="6" t="n">
        <v>384</v>
      </c>
      <c r="H993" s="7" t="n">
        <f aca="false">I993-G993*C993</f>
        <v>535</v>
      </c>
      <c r="I993" s="7" t="n">
        <v>1303</v>
      </c>
    </row>
    <row r="994" customFormat="false" ht="14.25" hidden="false" customHeight="false" outlineLevel="0" collapsed="false">
      <c r="A994" s="6" t="n">
        <v>990</v>
      </c>
      <c r="B994" s="6" t="s">
        <v>1890</v>
      </c>
      <c r="C994" s="6" t="n">
        <v>1</v>
      </c>
      <c r="D994" s="6" t="str">
        <f aca="false">REPLACE(E994,4,10,"##########")</f>
        <v>东风路##########</v>
      </c>
      <c r="E994" s="6" t="s">
        <v>1887</v>
      </c>
      <c r="F994" s="6" t="s">
        <v>16</v>
      </c>
      <c r="G994" s="6" t="n">
        <v>662</v>
      </c>
      <c r="H994" s="7" t="n">
        <f aca="false">I994-G994*C994</f>
        <v>336</v>
      </c>
      <c r="I994" s="7" t="n">
        <v>998</v>
      </c>
    </row>
    <row r="995" customFormat="false" ht="14.25" hidden="false" customHeight="false" outlineLevel="0" collapsed="false">
      <c r="A995" s="6" t="n">
        <v>991</v>
      </c>
      <c r="B995" s="6" t="s">
        <v>1891</v>
      </c>
      <c r="C995" s="6" t="n">
        <v>3</v>
      </c>
      <c r="D995" s="6" t="str">
        <f aca="false">REPLACE(E995,4,10,"##########")</f>
        <v>东风路##########-408</v>
      </c>
      <c r="E995" s="6" t="s">
        <v>1892</v>
      </c>
      <c r="F995" s="6" t="s">
        <v>13</v>
      </c>
      <c r="G995" s="6" t="n">
        <v>476</v>
      </c>
      <c r="H995" s="7" t="n">
        <f aca="false">I995-G995*C995</f>
        <v>734</v>
      </c>
      <c r="I995" s="7" t="n">
        <v>2162</v>
      </c>
    </row>
    <row r="996" customFormat="false" ht="14.25" hidden="false" customHeight="false" outlineLevel="0" collapsed="false">
      <c r="A996" s="6" t="n">
        <v>992</v>
      </c>
      <c r="B996" s="6" t="s">
        <v>1893</v>
      </c>
      <c r="C996" s="6" t="n">
        <v>1</v>
      </c>
      <c r="D996" s="6" t="str">
        <f aca="false">REPLACE(E996,4,10,"##########")</f>
        <v>东风路##########-103</v>
      </c>
      <c r="E996" s="6" t="s">
        <v>1894</v>
      </c>
      <c r="F996" s="6" t="s">
        <v>13</v>
      </c>
      <c r="G996" s="6" t="n">
        <v>306</v>
      </c>
      <c r="H996" s="7" t="n">
        <v>0</v>
      </c>
      <c r="I996" s="7" t="n">
        <v>311</v>
      </c>
    </row>
    <row r="997" customFormat="false" ht="14.25" hidden="false" customHeight="false" outlineLevel="0" collapsed="false">
      <c r="A997" s="6" t="n">
        <v>993</v>
      </c>
      <c r="B997" s="6" t="s">
        <v>1895</v>
      </c>
      <c r="C997" s="6" t="n">
        <v>1</v>
      </c>
      <c r="D997" s="6" t="str">
        <f aca="false">REPLACE(E997,4,10,"##########")</f>
        <v>石油社##########</v>
      </c>
      <c r="E997" s="6" t="s">
        <v>1896</v>
      </c>
      <c r="F997" s="6" t="s">
        <v>13</v>
      </c>
      <c r="G997" s="6" t="n">
        <v>510</v>
      </c>
      <c r="H997" s="7" t="n">
        <v>0</v>
      </c>
      <c r="I997" s="7" t="n">
        <v>515</v>
      </c>
    </row>
    <row r="998" customFormat="false" ht="14.25" hidden="false" customHeight="false" outlineLevel="0" collapsed="false">
      <c r="A998" s="6" t="n">
        <v>994</v>
      </c>
      <c r="B998" s="6" t="s">
        <v>1897</v>
      </c>
      <c r="C998" s="6" t="n">
        <v>1</v>
      </c>
      <c r="D998" s="6" t="str">
        <f aca="false">REPLACE(E998,4,10,"##########")</f>
        <v>石油社##########</v>
      </c>
      <c r="E998" s="6" t="s">
        <v>1898</v>
      </c>
      <c r="F998" s="6" t="s">
        <v>16</v>
      </c>
      <c r="G998" s="6" t="n">
        <v>173</v>
      </c>
      <c r="H998" s="7" t="n">
        <v>0</v>
      </c>
      <c r="I998" s="7" t="n">
        <v>178</v>
      </c>
    </row>
    <row r="999" customFormat="false" ht="14.25" hidden="false" customHeight="false" outlineLevel="0" collapsed="false">
      <c r="A999" s="6" t="n">
        <v>995</v>
      </c>
      <c r="B999" s="6" t="s">
        <v>1899</v>
      </c>
      <c r="C999" s="6" t="n">
        <v>2</v>
      </c>
      <c r="D999" s="6" t="str">
        <f aca="false">REPLACE(E999,4,10,"##########")</f>
        <v>石油社##########</v>
      </c>
      <c r="E999" s="6" t="s">
        <v>1900</v>
      </c>
      <c r="F999" s="6" t="s">
        <v>13</v>
      </c>
      <c r="G999" s="6" t="n">
        <v>442</v>
      </c>
      <c r="H999" s="7" t="n">
        <v>0</v>
      </c>
      <c r="I999" s="7" t="n">
        <v>889</v>
      </c>
    </row>
    <row r="1000" customFormat="false" ht="14.25" hidden="false" customHeight="false" outlineLevel="0" collapsed="false">
      <c r="A1000" s="6" t="n">
        <v>996</v>
      </c>
      <c r="B1000" s="6" t="s">
        <v>1901</v>
      </c>
      <c r="C1000" s="6" t="n">
        <v>1</v>
      </c>
      <c r="D1000" s="6" t="str">
        <f aca="false">REPLACE(E1000,4,10,"##########")</f>
        <v>石油社##########</v>
      </c>
      <c r="E1000" s="6" t="s">
        <v>1902</v>
      </c>
      <c r="F1000" s="6" t="s">
        <v>13</v>
      </c>
      <c r="G1000" s="6" t="n">
        <v>662</v>
      </c>
      <c r="H1000" s="7" t="n">
        <f aca="false">I1000-G1000*C1000</f>
        <v>336</v>
      </c>
      <c r="I1000" s="7" t="n">
        <v>998</v>
      </c>
    </row>
    <row r="1001" customFormat="false" ht="14.25" hidden="false" customHeight="false" outlineLevel="0" collapsed="false">
      <c r="A1001" s="6" t="n">
        <v>997</v>
      </c>
      <c r="B1001" s="6" t="s">
        <v>1903</v>
      </c>
      <c r="C1001" s="6" t="n">
        <v>1</v>
      </c>
      <c r="D1001" s="6" t="str">
        <f aca="false">REPLACE(E1001,4,10,"##########")</f>
        <v>石油社##########</v>
      </c>
      <c r="E1001" s="6" t="s">
        <v>1904</v>
      </c>
      <c r="F1001" s="6" t="s">
        <v>16</v>
      </c>
      <c r="G1001" s="6" t="n">
        <v>662</v>
      </c>
      <c r="H1001" s="7" t="n">
        <v>0</v>
      </c>
      <c r="I1001" s="7" t="n">
        <v>667</v>
      </c>
    </row>
    <row r="1002" customFormat="false" ht="14.25" hidden="false" customHeight="false" outlineLevel="0" collapsed="false">
      <c r="A1002" s="6" t="n">
        <v>998</v>
      </c>
      <c r="B1002" s="6" t="s">
        <v>1905</v>
      </c>
      <c r="C1002" s="6" t="n">
        <v>1</v>
      </c>
      <c r="D1002" s="6" t="str">
        <f aca="false">REPLACE(E1002,4,10,"##########")</f>
        <v>石油社##########</v>
      </c>
      <c r="E1002" s="6" t="s">
        <v>1906</v>
      </c>
      <c r="F1002" s="6" t="s">
        <v>16</v>
      </c>
      <c r="G1002" s="6" t="n">
        <v>140</v>
      </c>
      <c r="H1002" s="7" t="n">
        <v>0</v>
      </c>
      <c r="I1002" s="7" t="n">
        <v>145</v>
      </c>
    </row>
    <row r="1003" customFormat="false" ht="14.25" hidden="false" customHeight="false" outlineLevel="0" collapsed="false">
      <c r="A1003" s="6" t="n">
        <v>999</v>
      </c>
      <c r="B1003" s="6" t="s">
        <v>1907</v>
      </c>
      <c r="C1003" s="6" t="n">
        <v>1</v>
      </c>
      <c r="D1003" s="6" t="str">
        <f aca="false">REPLACE(E1003,4,10,"##########")</f>
        <v>石油社##########</v>
      </c>
      <c r="E1003" s="6" t="s">
        <v>1908</v>
      </c>
      <c r="F1003" s="6" t="s">
        <v>16</v>
      </c>
      <c r="G1003" s="6" t="n">
        <v>662</v>
      </c>
      <c r="H1003" s="7" t="n">
        <v>0</v>
      </c>
      <c r="I1003" s="7" t="n">
        <v>667</v>
      </c>
    </row>
    <row r="1004" customFormat="false" ht="14.25" hidden="false" customHeight="false" outlineLevel="0" collapsed="false">
      <c r="A1004" s="6" t="n">
        <v>1000</v>
      </c>
      <c r="B1004" s="6" t="s">
        <v>1909</v>
      </c>
      <c r="C1004" s="6" t="n">
        <v>1</v>
      </c>
      <c r="D1004" s="6" t="str">
        <f aca="false">REPLACE(E1004,4,10,"##########")</f>
        <v>石油社##########</v>
      </c>
      <c r="E1004" s="6" t="s">
        <v>1910</v>
      </c>
      <c r="F1004" s="6" t="s">
        <v>13</v>
      </c>
      <c r="G1004" s="6" t="n">
        <v>182</v>
      </c>
      <c r="H1004" s="7" t="n">
        <f aca="false">I1004-G1004*C1004</f>
        <v>204</v>
      </c>
      <c r="I1004" s="7" t="n">
        <v>386</v>
      </c>
    </row>
    <row r="1005" customFormat="false" ht="14.25" hidden="false" customHeight="false" outlineLevel="0" collapsed="false">
      <c r="A1005" s="6" t="n">
        <v>1001</v>
      </c>
      <c r="B1005" s="6" t="s">
        <v>1911</v>
      </c>
      <c r="C1005" s="6" t="n">
        <v>4</v>
      </c>
      <c r="D1005" s="6" t="str">
        <f aca="false">REPLACE(E1005,4,10,"##########")</f>
        <v>联盟村##########</v>
      </c>
      <c r="E1005" s="6" t="s">
        <v>1912</v>
      </c>
      <c r="F1005" s="6" t="s">
        <v>16</v>
      </c>
      <c r="G1005" s="6" t="n">
        <v>241</v>
      </c>
      <c r="H1005" s="7" t="n">
        <v>0</v>
      </c>
      <c r="I1005" s="7" t="n">
        <v>969</v>
      </c>
    </row>
    <row r="1006" customFormat="false" ht="14.25" hidden="false" customHeight="false" outlineLevel="0" collapsed="false">
      <c r="A1006" s="6" t="n">
        <v>1002</v>
      </c>
      <c r="B1006" s="6" t="s">
        <v>1913</v>
      </c>
      <c r="C1006" s="6" t="n">
        <v>1</v>
      </c>
      <c r="D1006" s="6" t="str">
        <f aca="false">REPLACE(E1006,4,10,"##########")</f>
        <v>店子街##########03</v>
      </c>
      <c r="E1006" s="6" t="s">
        <v>1914</v>
      </c>
      <c r="F1006" s="6" t="s">
        <v>16</v>
      </c>
      <c r="G1006" s="6" t="n">
        <v>662</v>
      </c>
      <c r="H1006" s="7" t="n">
        <v>0</v>
      </c>
      <c r="I1006" s="7" t="n">
        <v>667</v>
      </c>
    </row>
    <row r="1007" customFormat="false" ht="14.25" hidden="false" customHeight="false" outlineLevel="0" collapsed="false">
      <c r="A1007" s="6" t="n">
        <v>1003</v>
      </c>
      <c r="B1007" s="6" t="s">
        <v>1915</v>
      </c>
      <c r="C1007" s="6" t="n">
        <v>2</v>
      </c>
      <c r="D1007" s="6" t="str">
        <f aca="false">REPLACE(E1007,4,10,"##########")</f>
        <v>跃进楼##########</v>
      </c>
      <c r="E1007" s="6" t="s">
        <v>1916</v>
      </c>
      <c r="F1007" s="6" t="s">
        <v>13</v>
      </c>
      <c r="G1007" s="6" t="n">
        <v>370</v>
      </c>
      <c r="H1007" s="7" t="n">
        <v>0</v>
      </c>
      <c r="I1007" s="7" t="n">
        <v>745</v>
      </c>
    </row>
    <row r="1008" customFormat="false" ht="14.25" hidden="false" customHeight="false" outlineLevel="0" collapsed="false">
      <c r="A1008" s="6" t="n">
        <v>1004</v>
      </c>
      <c r="B1008" s="6" t="s">
        <v>1917</v>
      </c>
      <c r="C1008" s="6" t="n">
        <v>2</v>
      </c>
      <c r="D1008" s="6" t="str">
        <f aca="false">REPLACE(E1008,4,10,"##########")</f>
        <v>金河尚##########</v>
      </c>
      <c r="E1008" s="6" t="s">
        <v>1918</v>
      </c>
      <c r="F1008" s="6" t="s">
        <v>13</v>
      </c>
      <c r="G1008" s="6" t="n">
        <v>460</v>
      </c>
      <c r="H1008" s="7" t="n">
        <f aca="false">I1008-G1008*C1008</f>
        <v>336</v>
      </c>
      <c r="I1008" s="7" t="n">
        <v>1256</v>
      </c>
    </row>
    <row r="1009" customFormat="false" ht="14.25" hidden="false" customHeight="false" outlineLevel="0" collapsed="false">
      <c r="A1009" s="6" t="n">
        <v>1005</v>
      </c>
      <c r="B1009" s="6" t="s">
        <v>1919</v>
      </c>
      <c r="C1009" s="6" t="n">
        <v>1</v>
      </c>
      <c r="D1009" s="6" t="str">
        <f aca="false">REPLACE(E1009,4,10,"##########")</f>
        <v>东风路##########15号</v>
      </c>
      <c r="E1009" s="6" t="s">
        <v>1920</v>
      </c>
      <c r="F1009" s="6" t="s">
        <v>13</v>
      </c>
      <c r="G1009" s="6" t="n">
        <v>662</v>
      </c>
      <c r="H1009" s="7" t="n">
        <f aca="false">I1009-G1009*C1009</f>
        <v>336</v>
      </c>
      <c r="I1009" s="7" t="n">
        <v>998</v>
      </c>
    </row>
    <row r="1010" customFormat="false" ht="14.25" hidden="false" customHeight="false" outlineLevel="0" collapsed="false">
      <c r="A1010" s="6" t="n">
        <v>1006</v>
      </c>
      <c r="B1010" s="6" t="s">
        <v>1921</v>
      </c>
      <c r="C1010" s="6" t="n">
        <v>1</v>
      </c>
      <c r="D1010" s="6" t="str">
        <f aca="false">REPLACE(E1010,4,10,"##########")</f>
        <v>石油社##########</v>
      </c>
      <c r="E1010" s="6" t="s">
        <v>1922</v>
      </c>
      <c r="F1010" s="6" t="s">
        <v>16</v>
      </c>
      <c r="G1010" s="6" t="n">
        <v>662</v>
      </c>
      <c r="H1010" s="7" t="n">
        <v>0</v>
      </c>
      <c r="I1010" s="7" t="n">
        <v>667</v>
      </c>
    </row>
    <row r="1011" customFormat="false" ht="14.25" hidden="false" customHeight="false" outlineLevel="0" collapsed="false">
      <c r="A1011" s="6" t="n">
        <v>1007</v>
      </c>
      <c r="B1011" s="6" t="s">
        <v>1923</v>
      </c>
      <c r="C1011" s="6" t="n">
        <v>1</v>
      </c>
      <c r="D1011" s="6" t="str">
        <f aca="false">REPLACE(E1011,4,10,"##########")</f>
        <v>石油社##########</v>
      </c>
      <c r="E1011" s="6" t="s">
        <v>1924</v>
      </c>
      <c r="F1011" s="6" t="s">
        <v>13</v>
      </c>
      <c r="G1011" s="6" t="n">
        <v>662</v>
      </c>
      <c r="H1011" s="7" t="n">
        <v>0</v>
      </c>
      <c r="I1011" s="7" t="n">
        <v>667</v>
      </c>
    </row>
    <row r="1012" customFormat="false" ht="14.25" hidden="false" customHeight="false" outlineLevel="0" collapsed="false">
      <c r="A1012" s="6" t="n">
        <v>1008</v>
      </c>
      <c r="B1012" s="6" t="s">
        <v>1925</v>
      </c>
      <c r="C1012" s="6" t="n">
        <v>1</v>
      </c>
      <c r="D1012" s="6" t="str">
        <f aca="false">REPLACE(E1012,4,10,"##########")</f>
        <v>石油社##########</v>
      </c>
      <c r="E1012" s="6" t="s">
        <v>1926</v>
      </c>
      <c r="F1012" s="6" t="s">
        <v>16</v>
      </c>
      <c r="G1012" s="6" t="n">
        <v>662</v>
      </c>
      <c r="H1012" s="7" t="n">
        <v>0</v>
      </c>
      <c r="I1012" s="7" t="n">
        <v>667</v>
      </c>
    </row>
    <row r="1013" customFormat="false" ht="14.25" hidden="false" customHeight="false" outlineLevel="0" collapsed="false">
      <c r="A1013" s="6" t="n">
        <v>1009</v>
      </c>
      <c r="B1013" s="6" t="s">
        <v>1927</v>
      </c>
      <c r="C1013" s="6" t="n">
        <v>1</v>
      </c>
      <c r="D1013" s="6" t="str">
        <f aca="false">REPLACE(E1013,4,10,"##########")</f>
        <v>东风路##########</v>
      </c>
      <c r="E1013" s="6" t="s">
        <v>1928</v>
      </c>
      <c r="F1013" s="6" t="s">
        <v>16</v>
      </c>
      <c r="G1013" s="6" t="n">
        <v>481</v>
      </c>
      <c r="H1013" s="7" t="n">
        <v>0</v>
      </c>
      <c r="I1013" s="7" t="n">
        <v>486</v>
      </c>
    </row>
    <row r="1014" customFormat="false" ht="14.25" hidden="false" customHeight="false" outlineLevel="0" collapsed="false">
      <c r="A1014" s="6" t="n">
        <v>1010</v>
      </c>
      <c r="B1014" s="6" t="s">
        <v>1929</v>
      </c>
      <c r="C1014" s="6" t="n">
        <v>1</v>
      </c>
      <c r="D1014" s="6" t="str">
        <f aca="false">REPLACE(E1014,4,10,"##########")</f>
        <v>东风路##########5层D号</v>
      </c>
      <c r="E1014" s="6" t="s">
        <v>1930</v>
      </c>
      <c r="F1014" s="6" t="s">
        <v>16</v>
      </c>
      <c r="G1014" s="6" t="n">
        <v>662</v>
      </c>
      <c r="H1014" s="7" t="n">
        <f aca="false">I1014-G1014*C1014</f>
        <v>204</v>
      </c>
      <c r="I1014" s="7" t="n">
        <v>866</v>
      </c>
    </row>
    <row r="1015" customFormat="false" ht="14.25" hidden="false" customHeight="false" outlineLevel="0" collapsed="false">
      <c r="A1015" s="6" t="n">
        <v>1011</v>
      </c>
      <c r="B1015" s="6" t="s">
        <v>1931</v>
      </c>
      <c r="C1015" s="6" t="n">
        <v>2</v>
      </c>
      <c r="D1015" s="6" t="str">
        <f aca="false">REPLACE(E1015,4,10,"##########")</f>
        <v>东风路##########</v>
      </c>
      <c r="E1015" s="6" t="s">
        <v>1932</v>
      </c>
      <c r="F1015" s="6" t="s">
        <v>13</v>
      </c>
      <c r="G1015" s="6" t="n">
        <v>318</v>
      </c>
      <c r="H1015" s="7" t="n">
        <v>0</v>
      </c>
      <c r="I1015" s="7" t="n">
        <v>641</v>
      </c>
    </row>
    <row r="1016" customFormat="false" ht="14.25" hidden="false" customHeight="false" outlineLevel="0" collapsed="false">
      <c r="A1016" s="6" t="n">
        <v>1012</v>
      </c>
      <c r="B1016" s="6" t="s">
        <v>1933</v>
      </c>
      <c r="C1016" s="6" t="n">
        <v>2</v>
      </c>
      <c r="D1016" s="6" t="str">
        <f aca="false">REPLACE(E1016,4,10,"##########")</f>
        <v>东风路##########</v>
      </c>
      <c r="E1016" s="6" t="s">
        <v>1934</v>
      </c>
      <c r="F1016" s="6" t="s">
        <v>13</v>
      </c>
      <c r="G1016" s="6" t="n">
        <v>229</v>
      </c>
      <c r="H1016" s="7" t="n">
        <f aca="false">I1016-G1016*C1016</f>
        <v>204</v>
      </c>
      <c r="I1016" s="7" t="n">
        <v>662</v>
      </c>
    </row>
    <row r="1017" customFormat="false" ht="14.25" hidden="false" customHeight="false" outlineLevel="0" collapsed="false">
      <c r="A1017" s="6" t="n">
        <v>1013</v>
      </c>
      <c r="B1017" s="6" t="s">
        <v>1935</v>
      </c>
      <c r="C1017" s="6" t="n">
        <v>2</v>
      </c>
      <c r="D1017" s="6" t="str">
        <f aca="false">REPLACE(E1017,4,10,"##########")</f>
        <v>东风路##########</v>
      </c>
      <c r="E1017" s="6" t="s">
        <v>1936</v>
      </c>
      <c r="F1017" s="6" t="s">
        <v>13</v>
      </c>
      <c r="G1017" s="6" t="n">
        <v>352</v>
      </c>
      <c r="H1017" s="7" t="n">
        <v>0</v>
      </c>
      <c r="I1017" s="7" t="n">
        <v>709</v>
      </c>
    </row>
    <row r="1018" customFormat="false" ht="14.25" hidden="false" customHeight="false" outlineLevel="0" collapsed="false">
      <c r="A1018" s="6" t="n">
        <v>1014</v>
      </c>
      <c r="B1018" s="6" t="s">
        <v>1937</v>
      </c>
      <c r="C1018" s="6" t="n">
        <v>1</v>
      </c>
      <c r="D1018" s="6" t="str">
        <f aca="false">REPLACE(E1018,4,10,"##########")</f>
        <v>东风路##########</v>
      </c>
      <c r="E1018" s="6" t="s">
        <v>1938</v>
      </c>
      <c r="F1018" s="6" t="s">
        <v>16</v>
      </c>
      <c r="G1018" s="6" t="n">
        <v>662</v>
      </c>
      <c r="H1018" s="7" t="n">
        <f aca="false">I1018-G1018*C1018</f>
        <v>336</v>
      </c>
      <c r="I1018" s="7" t="n">
        <v>998</v>
      </c>
    </row>
    <row r="1019" customFormat="false" ht="14.25" hidden="false" customHeight="false" outlineLevel="0" collapsed="false">
      <c r="A1019" s="6" t="n">
        <v>1015</v>
      </c>
      <c r="B1019" s="6" t="s">
        <v>1939</v>
      </c>
      <c r="C1019" s="6" t="n">
        <v>2</v>
      </c>
      <c r="D1019" s="6" t="str">
        <f aca="false">REPLACE(E1019,4,10,"##########")</f>
        <v>东风路##########3</v>
      </c>
      <c r="E1019" s="6" t="s">
        <v>1940</v>
      </c>
      <c r="F1019" s="6" t="s">
        <v>13</v>
      </c>
      <c r="G1019" s="6" t="n">
        <v>370</v>
      </c>
      <c r="H1019" s="7" t="n">
        <v>0</v>
      </c>
      <c r="I1019" s="7" t="n">
        <v>745</v>
      </c>
    </row>
    <row r="1020" customFormat="false" ht="14.25" hidden="false" customHeight="false" outlineLevel="0" collapsed="false">
      <c r="A1020" s="6" t="n">
        <v>1016</v>
      </c>
      <c r="B1020" s="6" t="s">
        <v>1941</v>
      </c>
      <c r="C1020" s="6" t="n">
        <v>2</v>
      </c>
      <c r="D1020" s="6" t="str">
        <f aca="false">REPLACE(E1020,4,10,"##########")</f>
        <v>东风路##########</v>
      </c>
      <c r="E1020" s="6" t="s">
        <v>1942</v>
      </c>
      <c r="F1020" s="6" t="s">
        <v>16</v>
      </c>
      <c r="G1020" s="6" t="n">
        <v>475</v>
      </c>
      <c r="H1020" s="7" t="n">
        <f aca="false">I1020-G1020*C1020</f>
        <v>204</v>
      </c>
      <c r="I1020" s="7" t="n">
        <v>1154</v>
      </c>
    </row>
    <row r="1021" customFormat="false" ht="14.25" hidden="false" customHeight="false" outlineLevel="0" collapsed="false">
      <c r="A1021" s="6" t="n">
        <v>1017</v>
      </c>
      <c r="B1021" s="6" t="s">
        <v>1943</v>
      </c>
      <c r="C1021" s="6" t="n">
        <v>1</v>
      </c>
      <c r="D1021" s="6" t="str">
        <f aca="false">REPLACE(E1021,4,10,"##########")</f>
        <v>东风路##########号</v>
      </c>
      <c r="E1021" s="6" t="s">
        <v>1944</v>
      </c>
      <c r="F1021" s="6" t="s">
        <v>16</v>
      </c>
      <c r="G1021" s="6" t="n">
        <v>662</v>
      </c>
      <c r="H1021" s="7" t="n">
        <v>0</v>
      </c>
      <c r="I1021" s="7" t="n">
        <v>667</v>
      </c>
    </row>
    <row r="1022" customFormat="false" ht="14.25" hidden="false" customHeight="false" outlineLevel="0" collapsed="false">
      <c r="A1022" s="6" t="n">
        <v>1018</v>
      </c>
      <c r="B1022" s="6" t="s">
        <v>1945</v>
      </c>
      <c r="C1022" s="6" t="n">
        <v>3</v>
      </c>
      <c r="D1022" s="6" t="str">
        <f aca="false">REPLACE(E1022,4,10,"##########")</f>
        <v>金陵湾##########</v>
      </c>
      <c r="E1022" s="6" t="s">
        <v>1946</v>
      </c>
      <c r="F1022" s="6" t="s">
        <v>13</v>
      </c>
      <c r="G1022" s="6" t="n">
        <v>547.33</v>
      </c>
      <c r="H1022" s="7" t="n">
        <f aca="false">I1022-G1022*C1022</f>
        <v>336.01</v>
      </c>
      <c r="I1022" s="7" t="n">
        <v>1978</v>
      </c>
    </row>
    <row r="1023" customFormat="false" ht="14.25" hidden="false" customHeight="false" outlineLevel="0" collapsed="false">
      <c r="A1023" s="6" t="n">
        <v>1019</v>
      </c>
      <c r="B1023" s="6" t="s">
        <v>1947</v>
      </c>
      <c r="C1023" s="6" t="n">
        <v>4</v>
      </c>
      <c r="D1023" s="6" t="str">
        <f aca="false">REPLACE(E1023,4,10,"##########")</f>
        <v>电气化##########</v>
      </c>
      <c r="E1023" s="6" t="s">
        <v>1948</v>
      </c>
      <c r="F1023" s="6" t="s">
        <v>16</v>
      </c>
      <c r="G1023" s="6" t="n">
        <v>356</v>
      </c>
      <c r="H1023" s="7" t="n">
        <v>0</v>
      </c>
      <c r="I1023" s="7" t="n">
        <v>1429</v>
      </c>
    </row>
    <row r="1024" customFormat="false" ht="14.25" hidden="false" customHeight="false" outlineLevel="0" collapsed="false">
      <c r="A1024" s="6" t="n">
        <v>1020</v>
      </c>
      <c r="B1024" s="6" t="s">
        <v>1949</v>
      </c>
      <c r="C1024" s="6" t="n">
        <v>2</v>
      </c>
      <c r="D1024" s="6" t="str">
        <f aca="false">REPLACE(E1024,4,10,"##########")</f>
        <v>宝鸡市##########-2-11 </v>
      </c>
      <c r="E1024" s="6" t="s">
        <v>1950</v>
      </c>
      <c r="F1024" s="6" t="s">
        <v>13</v>
      </c>
      <c r="G1024" s="6" t="n">
        <v>659.5</v>
      </c>
      <c r="H1024" s="7" t="n">
        <v>0</v>
      </c>
      <c r="I1024" s="7" t="n">
        <v>1324</v>
      </c>
    </row>
    <row r="1025" customFormat="false" ht="14.25" hidden="false" customHeight="false" outlineLevel="0" collapsed="false">
      <c r="A1025" s="6" t="n">
        <v>1021</v>
      </c>
      <c r="B1025" s="6" t="s">
        <v>1951</v>
      </c>
      <c r="C1025" s="6" t="n">
        <v>1</v>
      </c>
      <c r="D1025" s="6" t="str">
        <f aca="false">REPLACE(E1025,4,10,"##########")</f>
        <v>宝鸡市##########-1</v>
      </c>
      <c r="E1025" s="6" t="s">
        <v>1952</v>
      </c>
      <c r="F1025" s="6" t="s">
        <v>16</v>
      </c>
      <c r="G1025" s="6" t="n">
        <v>662</v>
      </c>
      <c r="H1025" s="7" t="n">
        <v>0</v>
      </c>
      <c r="I1025" s="7" t="n">
        <v>667</v>
      </c>
    </row>
    <row r="1026" customFormat="false" ht="14.25" hidden="false" customHeight="false" outlineLevel="0" collapsed="false">
      <c r="A1026" s="6" t="n">
        <v>1022</v>
      </c>
      <c r="B1026" s="6" t="s">
        <v>1953</v>
      </c>
      <c r="C1026" s="6" t="n">
        <v>1</v>
      </c>
      <c r="D1026" s="6" t="str">
        <f aca="false">REPLACE(E1026,4,10,"##########")</f>
        <v>宝鸡市##########-16</v>
      </c>
      <c r="E1026" s="6" t="s">
        <v>1954</v>
      </c>
      <c r="F1026" s="6" t="s">
        <v>16</v>
      </c>
      <c r="G1026" s="6" t="n">
        <v>347</v>
      </c>
      <c r="H1026" s="7" t="n">
        <f aca="false">I1026-G1026*C1026</f>
        <v>336</v>
      </c>
      <c r="I1026" s="7" t="n">
        <v>683</v>
      </c>
    </row>
    <row r="1027" customFormat="false" ht="14.25" hidden="false" customHeight="false" outlineLevel="0" collapsed="false">
      <c r="A1027" s="6" t="n">
        <v>1023</v>
      </c>
      <c r="B1027" s="6" t="s">
        <v>1955</v>
      </c>
      <c r="C1027" s="6" t="n">
        <v>3</v>
      </c>
      <c r="D1027" s="6" t="str">
        <f aca="false">REPLACE(E1027,4,10,"##########")</f>
        <v>宝鸡市##########-1-6</v>
      </c>
      <c r="E1027" s="6" t="s">
        <v>1956</v>
      </c>
      <c r="F1027" s="6" t="s">
        <v>16</v>
      </c>
      <c r="G1027" s="6" t="n">
        <v>500</v>
      </c>
      <c r="H1027" s="7" t="n">
        <f aca="false">I1027-G1027*C1027</f>
        <v>535</v>
      </c>
      <c r="I1027" s="7" t="n">
        <v>2035</v>
      </c>
    </row>
    <row r="1028" customFormat="false" ht="14.25" hidden="false" customHeight="false" outlineLevel="0" collapsed="false">
      <c r="A1028" s="6" t="n">
        <v>1024</v>
      </c>
      <c r="B1028" s="6" t="s">
        <v>1957</v>
      </c>
      <c r="C1028" s="6" t="n">
        <v>1</v>
      </c>
      <c r="D1028" s="6" t="str">
        <f aca="false">REPLACE(E1028,4,10,"##########")</f>
        <v>宝鸡市##########1-1</v>
      </c>
      <c r="E1028" s="6" t="s">
        <v>1958</v>
      </c>
      <c r="F1028" s="6" t="s">
        <v>16</v>
      </c>
      <c r="G1028" s="6" t="n">
        <v>662</v>
      </c>
      <c r="H1028" s="7" t="n">
        <f aca="false">I1028-G1028*C1028</f>
        <v>336</v>
      </c>
      <c r="I1028" s="7" t="n">
        <v>998</v>
      </c>
    </row>
    <row r="1029" customFormat="false" ht="14.25" hidden="false" customHeight="false" outlineLevel="0" collapsed="false">
      <c r="A1029" s="6" t="n">
        <v>1025</v>
      </c>
      <c r="B1029" s="6" t="s">
        <v>1959</v>
      </c>
      <c r="C1029" s="6" t="n">
        <v>1</v>
      </c>
      <c r="D1029" s="6" t="str">
        <f aca="false">REPLACE(E1029,4,10,"##########")</f>
        <v>宝鸡市##########-4-12</v>
      </c>
      <c r="E1029" s="6" t="s">
        <v>1960</v>
      </c>
      <c r="F1029" s="6" t="s">
        <v>16</v>
      </c>
      <c r="G1029" s="6" t="n">
        <v>469</v>
      </c>
      <c r="H1029" s="7" t="n">
        <v>0</v>
      </c>
      <c r="I1029" s="7" t="n">
        <v>474</v>
      </c>
    </row>
    <row r="1030" customFormat="false" ht="14.25" hidden="false" customHeight="false" outlineLevel="0" collapsed="false">
      <c r="A1030" s="6" t="n">
        <v>1026</v>
      </c>
      <c r="B1030" s="6" t="s">
        <v>1961</v>
      </c>
      <c r="C1030" s="6" t="n">
        <v>1</v>
      </c>
      <c r="D1030" s="6" t="str">
        <f aca="false">REPLACE(E1030,4,10,"##########")</f>
        <v>宝鸡市##########2-2</v>
      </c>
      <c r="E1030" s="6" t="s">
        <v>1962</v>
      </c>
      <c r="F1030" s="6" t="s">
        <v>16</v>
      </c>
      <c r="G1030" s="6" t="n">
        <v>504</v>
      </c>
      <c r="H1030" s="7" t="n">
        <v>0</v>
      </c>
      <c r="I1030" s="7" t="n">
        <v>509</v>
      </c>
    </row>
    <row r="1031" customFormat="false" ht="14.25" hidden="false" customHeight="false" outlineLevel="0" collapsed="false">
      <c r="A1031" s="6" t="n">
        <v>1027</v>
      </c>
      <c r="B1031" s="6" t="s">
        <v>1963</v>
      </c>
      <c r="C1031" s="6" t="n">
        <v>1</v>
      </c>
      <c r="D1031" s="6" t="str">
        <f aca="false">REPLACE(E1031,4,10,"##########")</f>
        <v>宝鸡市##########81-6-2</v>
      </c>
      <c r="E1031" s="6" t="s">
        <v>1964</v>
      </c>
      <c r="F1031" s="6" t="s">
        <v>16</v>
      </c>
      <c r="G1031" s="6" t="n">
        <v>347</v>
      </c>
      <c r="H1031" s="7" t="n">
        <f aca="false">I1031-G1031*C1031</f>
        <v>336</v>
      </c>
      <c r="I1031" s="7" t="n">
        <v>683</v>
      </c>
    </row>
    <row r="1032" customFormat="false" ht="14.25" hidden="false" customHeight="false" outlineLevel="0" collapsed="false">
      <c r="A1032" s="6" t="n">
        <v>1028</v>
      </c>
      <c r="B1032" s="6" t="s">
        <v>1965</v>
      </c>
      <c r="C1032" s="6" t="n">
        <v>3</v>
      </c>
      <c r="D1032" s="6" t="str">
        <f aca="false">REPLACE(E1032,4,10,"##########")</f>
        <v>宝鸡市##########4-2-2</v>
      </c>
      <c r="E1032" s="6" t="s">
        <v>1966</v>
      </c>
      <c r="F1032" s="6" t="s">
        <v>16</v>
      </c>
      <c r="G1032" s="6" t="n">
        <v>370</v>
      </c>
      <c r="H1032" s="7" t="n">
        <v>0</v>
      </c>
      <c r="I1032" s="7" t="n">
        <v>1115</v>
      </c>
    </row>
    <row r="1033" customFormat="false" ht="14.25" hidden="false" customHeight="false" outlineLevel="0" collapsed="false">
      <c r="A1033" s="6" t="n">
        <v>1029</v>
      </c>
      <c r="B1033" s="6" t="s">
        <v>1967</v>
      </c>
      <c r="C1033" s="6" t="n">
        <v>1</v>
      </c>
      <c r="D1033" s="6" t="str">
        <f aca="false">REPLACE(E1033,4,10,"##########")</f>
        <v>宝鸡市##########3-14</v>
      </c>
      <c r="E1033" s="6" t="s">
        <v>1968</v>
      </c>
      <c r="F1033" s="6" t="s">
        <v>16</v>
      </c>
      <c r="G1033" s="6" t="n">
        <v>327</v>
      </c>
      <c r="H1033" s="7" t="n">
        <f aca="false">I1033-G1033*C1033</f>
        <v>204</v>
      </c>
      <c r="I1033" s="7" t="n">
        <v>531</v>
      </c>
    </row>
    <row r="1034" customFormat="false" ht="14.25" hidden="false" customHeight="false" outlineLevel="0" collapsed="false">
      <c r="A1034" s="6" t="n">
        <v>1030</v>
      </c>
      <c r="B1034" s="6" t="s">
        <v>1969</v>
      </c>
      <c r="C1034" s="6" t="n">
        <v>3</v>
      </c>
      <c r="D1034" s="6" t="str">
        <f aca="false">REPLACE(E1034,4,10,"##########")</f>
        <v>宝鸡市##########05-30-7</v>
      </c>
      <c r="E1034" s="6" t="s">
        <v>1970</v>
      </c>
      <c r="F1034" s="6" t="s">
        <v>16</v>
      </c>
      <c r="G1034" s="6" t="n">
        <v>522.33</v>
      </c>
      <c r="H1034" s="7" t="n">
        <f aca="false">I1034-G1034*C1034</f>
        <v>204.01</v>
      </c>
      <c r="I1034" s="7" t="n">
        <v>1771</v>
      </c>
    </row>
    <row r="1035" customFormat="false" ht="14.25" hidden="false" customHeight="false" outlineLevel="0" collapsed="false">
      <c r="A1035" s="6" t="n">
        <v>1031</v>
      </c>
      <c r="B1035" s="6" t="s">
        <v>1971</v>
      </c>
      <c r="C1035" s="6" t="n">
        <v>1</v>
      </c>
      <c r="D1035" s="6" t="str">
        <f aca="false">REPLACE(E1035,4,10,"##########")</f>
        <v>宝鸡市##########-48</v>
      </c>
      <c r="E1035" s="6" t="s">
        <v>1972</v>
      </c>
      <c r="F1035" s="6" t="s">
        <v>13</v>
      </c>
      <c r="G1035" s="6" t="n">
        <v>627</v>
      </c>
      <c r="H1035" s="7" t="n">
        <f aca="false">I1035-G1035*C1035</f>
        <v>336</v>
      </c>
      <c r="I1035" s="7" t="n">
        <v>963</v>
      </c>
    </row>
    <row r="1036" customFormat="false" ht="14.25" hidden="false" customHeight="false" outlineLevel="0" collapsed="false">
      <c r="A1036" s="6" t="n">
        <v>1032</v>
      </c>
      <c r="B1036" s="6" t="s">
        <v>565</v>
      </c>
      <c r="C1036" s="6" t="n">
        <v>1</v>
      </c>
      <c r="D1036" s="6" t="str">
        <f aca="false">REPLACE(E1036,4,10,"##########")</f>
        <v>宝鸡市##########05-4-1</v>
      </c>
      <c r="E1036" s="6" t="s">
        <v>1973</v>
      </c>
      <c r="F1036" s="6" t="s">
        <v>13</v>
      </c>
      <c r="G1036" s="6" t="n">
        <v>459</v>
      </c>
      <c r="H1036" s="7" t="n">
        <f aca="false">I1036-G1036*C1036</f>
        <v>336</v>
      </c>
      <c r="I1036" s="7" t="n">
        <v>795</v>
      </c>
    </row>
    <row r="1037" customFormat="false" ht="14.25" hidden="false" customHeight="false" outlineLevel="0" collapsed="false">
      <c r="A1037" s="6" t="n">
        <v>1033</v>
      </c>
      <c r="B1037" s="6" t="s">
        <v>1974</v>
      </c>
      <c r="C1037" s="6" t="n">
        <v>1</v>
      </c>
      <c r="D1037" s="6" t="str">
        <f aca="false">REPLACE(E1037,4,10,"##########")</f>
        <v>宝鸡市##########08-3-3</v>
      </c>
      <c r="E1037" s="6" t="s">
        <v>1975</v>
      </c>
      <c r="F1037" s="6" t="s">
        <v>16</v>
      </c>
      <c r="G1037" s="6" t="n">
        <v>499</v>
      </c>
      <c r="H1037" s="7" t="n">
        <v>0</v>
      </c>
      <c r="I1037" s="7" t="n">
        <v>504</v>
      </c>
    </row>
    <row r="1038" customFormat="false" ht="14.25" hidden="false" customHeight="false" outlineLevel="0" collapsed="false">
      <c r="A1038" s="6" t="n">
        <v>1034</v>
      </c>
      <c r="B1038" s="6" t="s">
        <v>1976</v>
      </c>
      <c r="C1038" s="6" t="n">
        <v>2</v>
      </c>
      <c r="D1038" s="6" t="str">
        <f aca="false">REPLACE(E1038,4,10,"##########")</f>
        <v>宝鸡市##########41-2-14</v>
      </c>
      <c r="E1038" s="6" t="s">
        <v>1977</v>
      </c>
      <c r="F1038" s="6" t="s">
        <v>13</v>
      </c>
      <c r="G1038" s="6" t="n">
        <v>346</v>
      </c>
      <c r="H1038" s="7" t="n">
        <f aca="false">I1038-G1038*C1038</f>
        <v>204</v>
      </c>
      <c r="I1038" s="7" t="n">
        <v>896</v>
      </c>
    </row>
    <row r="1039" customFormat="false" ht="14.25" hidden="false" customHeight="false" outlineLevel="0" collapsed="false">
      <c r="A1039" s="6" t="n">
        <v>1035</v>
      </c>
      <c r="B1039" s="6" t="s">
        <v>1978</v>
      </c>
      <c r="C1039" s="6" t="n">
        <v>1</v>
      </c>
      <c r="D1039" s="6" t="str">
        <f aca="false">REPLACE(E1039,4,10,"##########")</f>
        <v>宝鸡市##########60-1-1</v>
      </c>
      <c r="E1039" s="6" t="s">
        <v>1979</v>
      </c>
      <c r="F1039" s="6" t="s">
        <v>16</v>
      </c>
      <c r="G1039" s="6" t="n">
        <v>662</v>
      </c>
      <c r="H1039" s="7" t="n">
        <v>0</v>
      </c>
      <c r="I1039" s="7" t="n">
        <v>667</v>
      </c>
    </row>
    <row r="1040" customFormat="false" ht="14.25" hidden="false" customHeight="false" outlineLevel="0" collapsed="false">
      <c r="A1040" s="6" t="n">
        <v>1036</v>
      </c>
      <c r="B1040" s="6" t="s">
        <v>1980</v>
      </c>
      <c r="C1040" s="6" t="n">
        <v>1</v>
      </c>
      <c r="D1040" s="6" t="str">
        <f aca="false">REPLACE(E1040,4,10,"##########")</f>
        <v>宝鸡市##########-1-8</v>
      </c>
      <c r="E1040" s="6" t="s">
        <v>1981</v>
      </c>
      <c r="F1040" s="6" t="s">
        <v>16</v>
      </c>
      <c r="G1040" s="6" t="n">
        <v>347</v>
      </c>
      <c r="H1040" s="7" t="n">
        <f aca="false">I1040-G1040*C1040</f>
        <v>336</v>
      </c>
      <c r="I1040" s="7" t="n">
        <v>683</v>
      </c>
    </row>
    <row r="1041" customFormat="false" ht="14.25" hidden="false" customHeight="false" outlineLevel="0" collapsed="false">
      <c r="A1041" s="6" t="n">
        <v>1037</v>
      </c>
      <c r="B1041" s="6" t="s">
        <v>1982</v>
      </c>
      <c r="C1041" s="6" t="n">
        <v>1</v>
      </c>
      <c r="D1041" s="6" t="str">
        <f aca="false">REPLACE(E1041,4,10,"##########")</f>
        <v>宝鸡市##########-2-2</v>
      </c>
      <c r="E1041" s="6" t="s">
        <v>1983</v>
      </c>
      <c r="F1041" s="6" t="s">
        <v>13</v>
      </c>
      <c r="G1041" s="6" t="n">
        <v>662</v>
      </c>
      <c r="H1041" s="7" t="n">
        <f aca="false">I1041-G1041*C1041</f>
        <v>336</v>
      </c>
      <c r="I1041" s="7" t="n">
        <v>998</v>
      </c>
    </row>
    <row r="1042" customFormat="false" ht="14.25" hidden="false" customHeight="false" outlineLevel="0" collapsed="false">
      <c r="A1042" s="6" t="n">
        <v>1038</v>
      </c>
      <c r="B1042" s="6" t="s">
        <v>1984</v>
      </c>
      <c r="C1042" s="6" t="n">
        <v>1</v>
      </c>
      <c r="D1042" s="6" t="str">
        <f aca="false">REPLACE(E1042,4,10,"##########")</f>
        <v>宝鸡市##########16-3-6</v>
      </c>
      <c r="E1042" s="6" t="s">
        <v>1985</v>
      </c>
      <c r="F1042" s="6" t="s">
        <v>13</v>
      </c>
      <c r="G1042" s="6" t="n">
        <v>662</v>
      </c>
      <c r="H1042" s="7" t="n">
        <v>0</v>
      </c>
      <c r="I1042" s="7" t="n">
        <v>667</v>
      </c>
    </row>
    <row r="1043" customFormat="false" ht="14.25" hidden="false" customHeight="false" outlineLevel="0" collapsed="false">
      <c r="A1043" s="6" t="n">
        <v>1039</v>
      </c>
      <c r="B1043" s="6" t="s">
        <v>1986</v>
      </c>
      <c r="C1043" s="6" t="n">
        <v>1</v>
      </c>
      <c r="D1043" s="6" t="str">
        <f aca="false">REPLACE(E1043,4,10,"##########")</f>
        <v>宝鸡市##########1-21</v>
      </c>
      <c r="E1043" s="6" t="s">
        <v>1987</v>
      </c>
      <c r="F1043" s="6" t="s">
        <v>13</v>
      </c>
      <c r="G1043" s="6" t="n">
        <v>662</v>
      </c>
      <c r="H1043" s="7" t="n">
        <f aca="false">I1043-G1043*C1043</f>
        <v>336</v>
      </c>
      <c r="I1043" s="7" t="n">
        <v>998</v>
      </c>
    </row>
    <row r="1044" customFormat="false" ht="14.25" hidden="false" customHeight="false" outlineLevel="0" collapsed="false">
      <c r="A1044" s="6" t="n">
        <v>1040</v>
      </c>
      <c r="B1044" s="6" t="s">
        <v>1988</v>
      </c>
      <c r="C1044" s="6" t="n">
        <v>1</v>
      </c>
      <c r="D1044" s="6" t="str">
        <f aca="false">REPLACE(E1044,4,10,"##########")</f>
        <v>宝鸡市##########-2-2</v>
      </c>
      <c r="E1044" s="6" t="s">
        <v>1989</v>
      </c>
      <c r="F1044" s="6" t="s">
        <v>13</v>
      </c>
      <c r="G1044" s="6" t="n">
        <v>370</v>
      </c>
      <c r="H1044" s="7" t="n">
        <f aca="false">I1044-G1044*C1044</f>
        <v>204</v>
      </c>
      <c r="I1044" s="7" t="n">
        <v>574</v>
      </c>
    </row>
    <row r="1045" customFormat="false" ht="14.25" hidden="false" customHeight="false" outlineLevel="0" collapsed="false">
      <c r="A1045" s="6" t="n">
        <v>1041</v>
      </c>
      <c r="B1045" s="6" t="s">
        <v>1990</v>
      </c>
      <c r="C1045" s="6" t="n">
        <v>1</v>
      </c>
      <c r="D1045" s="6" t="str">
        <f aca="false">REPLACE(E1045,4,10,"##########")</f>
        <v>上马营##########</v>
      </c>
      <c r="E1045" s="6" t="s">
        <v>1991</v>
      </c>
      <c r="F1045" s="6" t="s">
        <v>16</v>
      </c>
      <c r="G1045" s="6" t="n">
        <v>662</v>
      </c>
      <c r="H1045" s="7" t="n">
        <v>0</v>
      </c>
      <c r="I1045" s="7" t="n">
        <v>667</v>
      </c>
    </row>
    <row r="1046" customFormat="false" ht="14.25" hidden="false" customHeight="false" outlineLevel="0" collapsed="false">
      <c r="A1046" s="6" t="n">
        <v>1042</v>
      </c>
      <c r="B1046" s="6" t="s">
        <v>1992</v>
      </c>
      <c r="C1046" s="6" t="n">
        <v>1</v>
      </c>
      <c r="D1046" s="6" t="str">
        <f aca="false">REPLACE(E1046,4,10,"##########")</f>
        <v>上马营##########</v>
      </c>
      <c r="E1046" s="6" t="s">
        <v>1993</v>
      </c>
      <c r="F1046" s="6" t="s">
        <v>16</v>
      </c>
      <c r="G1046" s="6" t="n">
        <v>662</v>
      </c>
      <c r="H1046" s="7" t="n">
        <v>0</v>
      </c>
      <c r="I1046" s="7" t="n">
        <v>667</v>
      </c>
    </row>
    <row r="1047" customFormat="false" ht="14.25" hidden="false" customHeight="false" outlineLevel="0" collapsed="false">
      <c r="A1047" s="6" t="n">
        <v>1043</v>
      </c>
      <c r="B1047" s="6" t="s">
        <v>1994</v>
      </c>
      <c r="C1047" s="6" t="n">
        <v>1</v>
      </c>
      <c r="D1047" s="6" t="str">
        <f aca="false">REPLACE(E1047,4,10,"##########")</f>
        <v>上马营##########</v>
      </c>
      <c r="E1047" s="6" t="s">
        <v>1995</v>
      </c>
      <c r="F1047" s="6" t="s">
        <v>16</v>
      </c>
      <c r="G1047" s="6" t="n">
        <v>662</v>
      </c>
      <c r="H1047" s="7" t="n">
        <f aca="false">I1047-G1047*C1047</f>
        <v>336</v>
      </c>
      <c r="I1047" s="7" t="n">
        <v>998</v>
      </c>
    </row>
    <row r="1048" customFormat="false" ht="14.25" hidden="false" customHeight="false" outlineLevel="0" collapsed="false">
      <c r="A1048" s="6" t="n">
        <v>1044</v>
      </c>
      <c r="B1048" s="6" t="s">
        <v>1996</v>
      </c>
      <c r="C1048" s="6" t="n">
        <v>1</v>
      </c>
      <c r="D1048" s="6" t="str">
        <f aca="false">REPLACE(E1048,4,10,"##########")</f>
        <v>宝铁华##########</v>
      </c>
      <c r="E1048" s="6" t="s">
        <v>1997</v>
      </c>
      <c r="F1048" s="6" t="s">
        <v>16</v>
      </c>
      <c r="G1048" s="6" t="n">
        <v>662</v>
      </c>
      <c r="H1048" s="7" t="n">
        <f aca="false">I1048-G1048*C1048</f>
        <v>336</v>
      </c>
      <c r="I1048" s="7" t="n">
        <v>998</v>
      </c>
    </row>
    <row r="1049" customFormat="false" ht="14.25" hidden="false" customHeight="false" outlineLevel="0" collapsed="false">
      <c r="A1049" s="6" t="n">
        <v>1045</v>
      </c>
      <c r="B1049" s="6" t="s">
        <v>1998</v>
      </c>
      <c r="C1049" s="6" t="n">
        <v>1</v>
      </c>
      <c r="D1049" s="6" t="str">
        <f aca="false">REPLACE(E1049,4,10,"##########")</f>
        <v>上马营##########</v>
      </c>
      <c r="E1049" s="6" t="s">
        <v>1999</v>
      </c>
      <c r="F1049" s="6" t="s">
        <v>16</v>
      </c>
      <c r="G1049" s="6" t="n">
        <v>370</v>
      </c>
      <c r="H1049" s="7" t="n">
        <v>0</v>
      </c>
      <c r="I1049" s="7" t="n">
        <v>375</v>
      </c>
    </row>
    <row r="1050" customFormat="false" ht="14.25" hidden="false" customHeight="false" outlineLevel="0" collapsed="false">
      <c r="A1050" s="6" t="n">
        <v>1046</v>
      </c>
      <c r="B1050" s="6" t="s">
        <v>2000</v>
      </c>
      <c r="C1050" s="6" t="n">
        <v>1</v>
      </c>
      <c r="D1050" s="6" t="str">
        <f aca="false">REPLACE(E1050,4,10,"##########")</f>
        <v>上马营##########4</v>
      </c>
      <c r="E1050" s="6" t="s">
        <v>2001</v>
      </c>
      <c r="F1050" s="6" t="s">
        <v>16</v>
      </c>
      <c r="G1050" s="6" t="n">
        <v>662</v>
      </c>
      <c r="H1050" s="7" t="n">
        <v>0</v>
      </c>
      <c r="I1050" s="7" t="n">
        <v>667</v>
      </c>
    </row>
    <row r="1051" customFormat="false" ht="14.25" hidden="false" customHeight="false" outlineLevel="0" collapsed="false">
      <c r="A1051" s="6" t="n">
        <v>1047</v>
      </c>
      <c r="B1051" s="6" t="s">
        <v>2002</v>
      </c>
      <c r="C1051" s="6" t="n">
        <v>2</v>
      </c>
      <c r="D1051" s="6" t="str">
        <f aca="false">REPLACE(E1051,4,10,"##########")</f>
        <v>跃进楼##########</v>
      </c>
      <c r="E1051" s="6" t="s">
        <v>2003</v>
      </c>
      <c r="F1051" s="6" t="s">
        <v>13</v>
      </c>
      <c r="G1051" s="6" t="n">
        <v>405.5</v>
      </c>
      <c r="H1051" s="7" t="n">
        <f aca="false">I1051-G1051*C1051</f>
        <v>204</v>
      </c>
      <c r="I1051" s="7" t="n">
        <v>1015</v>
      </c>
    </row>
    <row r="1052" customFormat="false" ht="14.25" hidden="false" customHeight="false" outlineLevel="0" collapsed="false">
      <c r="A1052" s="6" t="n">
        <v>1048</v>
      </c>
      <c r="B1052" s="6" t="s">
        <v>2004</v>
      </c>
      <c r="C1052" s="6" t="n">
        <v>1</v>
      </c>
      <c r="D1052" s="6" t="str">
        <f aca="false">REPLACE(E1052,4,10,"##########")</f>
        <v>上马营##########</v>
      </c>
      <c r="E1052" s="6" t="s">
        <v>2005</v>
      </c>
      <c r="F1052" s="6" t="s">
        <v>16</v>
      </c>
      <c r="G1052" s="6" t="n">
        <v>548</v>
      </c>
      <c r="H1052" s="7" t="n">
        <v>0</v>
      </c>
      <c r="I1052" s="7" t="n">
        <v>553</v>
      </c>
    </row>
    <row r="1053" customFormat="false" ht="14.25" hidden="false" customHeight="false" outlineLevel="0" collapsed="false">
      <c r="A1053" s="6" t="n">
        <v>1049</v>
      </c>
      <c r="B1053" s="6" t="s">
        <v>2006</v>
      </c>
      <c r="C1053" s="6" t="n">
        <v>1</v>
      </c>
      <c r="D1053" s="6" t="str">
        <f aca="false">REPLACE(E1053,4,10,"##########")</f>
        <v>宝鸡市##########1-4</v>
      </c>
      <c r="E1053" s="6" t="s">
        <v>2007</v>
      </c>
      <c r="F1053" s="6" t="s">
        <v>13</v>
      </c>
      <c r="G1053" s="6" t="n">
        <v>662</v>
      </c>
      <c r="H1053" s="7" t="n">
        <v>0</v>
      </c>
      <c r="I1053" s="7" t="n">
        <v>667</v>
      </c>
    </row>
    <row r="1054" customFormat="false" ht="14.25" hidden="false" customHeight="false" outlineLevel="0" collapsed="false">
      <c r="A1054" s="6" t="n">
        <v>1050</v>
      </c>
      <c r="B1054" s="6" t="s">
        <v>2008</v>
      </c>
      <c r="C1054" s="6" t="n">
        <v>1</v>
      </c>
      <c r="D1054" s="6" t="str">
        <f aca="false">REPLACE(E1054,4,10,"##########")</f>
        <v>宝鸡市##########-2-2</v>
      </c>
      <c r="E1054" s="6" t="s">
        <v>2009</v>
      </c>
      <c r="F1054" s="6" t="s">
        <v>16</v>
      </c>
      <c r="G1054" s="6" t="n">
        <v>662</v>
      </c>
      <c r="H1054" s="7" t="n">
        <v>0</v>
      </c>
      <c r="I1054" s="7" t="n">
        <v>667</v>
      </c>
    </row>
    <row r="1055" customFormat="false" ht="14.25" hidden="false" customHeight="false" outlineLevel="0" collapsed="false">
      <c r="A1055" s="6" t="n">
        <v>1051</v>
      </c>
      <c r="B1055" s="6" t="s">
        <v>2010</v>
      </c>
      <c r="C1055" s="6" t="n">
        <v>3</v>
      </c>
      <c r="D1055" s="6" t="str">
        <f aca="false">REPLACE(E1055,4,10,"##########")</f>
        <v>宝鸡市##########-5-8</v>
      </c>
      <c r="E1055" s="6" t="s">
        <v>2011</v>
      </c>
      <c r="F1055" s="6" t="s">
        <v>16</v>
      </c>
      <c r="G1055" s="6" t="n">
        <v>106</v>
      </c>
      <c r="H1055" s="7" t="n">
        <v>0</v>
      </c>
      <c r="I1055" s="7" t="n">
        <v>323</v>
      </c>
    </row>
    <row r="1056" customFormat="false" ht="14.25" hidden="false" customHeight="false" outlineLevel="0" collapsed="false">
      <c r="A1056" s="6" t="n">
        <v>1052</v>
      </c>
      <c r="B1056" s="6" t="s">
        <v>2012</v>
      </c>
      <c r="C1056" s="6" t="n">
        <v>2</v>
      </c>
      <c r="D1056" s="6" t="str">
        <f aca="false">REPLACE(E1056,4,10,"##########")</f>
        <v>东仁新##########</v>
      </c>
      <c r="E1056" s="6" t="s">
        <v>273</v>
      </c>
      <c r="F1056" s="6" t="s">
        <v>13</v>
      </c>
      <c r="G1056" s="6" t="n">
        <v>309</v>
      </c>
      <c r="H1056" s="7" t="n">
        <f aca="false">I1056-G1056*C1056</f>
        <v>204</v>
      </c>
      <c r="I1056" s="7" t="n">
        <v>822</v>
      </c>
    </row>
    <row r="1057" customFormat="false" ht="14.25" hidden="false" customHeight="false" outlineLevel="0" collapsed="false">
      <c r="A1057" s="6" t="n">
        <v>1053</v>
      </c>
      <c r="B1057" s="6" t="s">
        <v>2013</v>
      </c>
      <c r="C1057" s="6" t="n">
        <v>1</v>
      </c>
      <c r="D1057" s="6" t="str">
        <f aca="false">REPLACE(E1057,4,10,"##########")</f>
        <v>上马营##########</v>
      </c>
      <c r="E1057" s="6" t="s">
        <v>2014</v>
      </c>
      <c r="F1057" s="6" t="s">
        <v>16</v>
      </c>
      <c r="G1057" s="6" t="n">
        <v>662</v>
      </c>
      <c r="H1057" s="7" t="n">
        <v>0</v>
      </c>
      <c r="I1057" s="7" t="n">
        <v>667</v>
      </c>
    </row>
    <row r="1058" customFormat="false" ht="14.25" hidden="false" customHeight="false" outlineLevel="0" collapsed="false">
      <c r="A1058" s="6" t="n">
        <v>1054</v>
      </c>
      <c r="B1058" s="6" t="s">
        <v>2015</v>
      </c>
      <c r="C1058" s="6" t="n">
        <v>1</v>
      </c>
      <c r="D1058" s="6" t="str">
        <f aca="false">REPLACE(E1058,4,10,"##########")</f>
        <v>上马营##########</v>
      </c>
      <c r="E1058" s="6" t="s">
        <v>2016</v>
      </c>
      <c r="F1058" s="6" t="s">
        <v>16</v>
      </c>
      <c r="G1058" s="6" t="n">
        <v>504</v>
      </c>
      <c r="H1058" s="7" t="n">
        <v>0</v>
      </c>
      <c r="I1058" s="7" t="n">
        <v>509</v>
      </c>
    </row>
    <row r="1059" customFormat="false" ht="14.25" hidden="false" customHeight="false" outlineLevel="0" collapsed="false">
      <c r="A1059" s="6" t="n">
        <v>1055</v>
      </c>
      <c r="B1059" s="6" t="s">
        <v>2017</v>
      </c>
      <c r="C1059" s="6" t="n">
        <v>1</v>
      </c>
      <c r="D1059" s="6" t="str">
        <f aca="false">REPLACE(E1059,4,10,"##########")</f>
        <v>上马营##########</v>
      </c>
      <c r="E1059" s="6" t="s">
        <v>2018</v>
      </c>
      <c r="F1059" s="6" t="s">
        <v>13</v>
      </c>
      <c r="G1059" s="6" t="n">
        <v>347</v>
      </c>
      <c r="H1059" s="7" t="n">
        <f aca="false">I1059-G1059*C1059</f>
        <v>336</v>
      </c>
      <c r="I1059" s="7" t="n">
        <v>683</v>
      </c>
    </row>
    <row r="1060" customFormat="false" ht="14.25" hidden="false" customHeight="false" outlineLevel="0" collapsed="false">
      <c r="A1060" s="6" t="n">
        <v>1056</v>
      </c>
      <c r="B1060" s="6" t="s">
        <v>2019</v>
      </c>
      <c r="C1060" s="6" t="n">
        <v>1</v>
      </c>
      <c r="D1060" s="6" t="str">
        <f aca="false">REPLACE(E1060,4,10,"##########")</f>
        <v>东风路##########</v>
      </c>
      <c r="E1060" s="6" t="s">
        <v>2020</v>
      </c>
      <c r="F1060" s="6" t="s">
        <v>16</v>
      </c>
      <c r="G1060" s="6" t="n">
        <v>662</v>
      </c>
      <c r="H1060" s="7" t="n">
        <v>0</v>
      </c>
      <c r="I1060" s="7" t="n">
        <v>667</v>
      </c>
    </row>
    <row r="1061" customFormat="false" ht="14.25" hidden="false" customHeight="false" outlineLevel="0" collapsed="false">
      <c r="A1061" s="6" t="n">
        <v>1057</v>
      </c>
      <c r="B1061" s="6" t="s">
        <v>2021</v>
      </c>
      <c r="C1061" s="6" t="n">
        <v>1</v>
      </c>
      <c r="D1061" s="6" t="str">
        <f aca="false">REPLACE(E1061,4,10,"##########")</f>
        <v>上马营##########</v>
      </c>
      <c r="E1061" s="6" t="s">
        <v>2022</v>
      </c>
      <c r="F1061" s="6" t="s">
        <v>16</v>
      </c>
      <c r="G1061" s="6" t="n">
        <v>662</v>
      </c>
      <c r="H1061" s="7" t="n">
        <f aca="false">I1061-G1061*C1061</f>
        <v>336</v>
      </c>
      <c r="I1061" s="7" t="n">
        <v>998</v>
      </c>
    </row>
    <row r="1062" customFormat="false" ht="14.25" hidden="false" customHeight="false" outlineLevel="0" collapsed="false">
      <c r="A1062" s="6" t="n">
        <v>1058</v>
      </c>
      <c r="B1062" s="6" t="s">
        <v>2023</v>
      </c>
      <c r="C1062" s="6" t="n">
        <v>1</v>
      </c>
      <c r="D1062" s="6" t="str">
        <f aca="false">REPLACE(E1062,4,10,"##########")</f>
        <v>上马营##########11</v>
      </c>
      <c r="E1062" s="6" t="s">
        <v>2024</v>
      </c>
      <c r="F1062" s="6" t="s">
        <v>13</v>
      </c>
      <c r="G1062" s="6" t="n">
        <v>469</v>
      </c>
      <c r="H1062" s="7" t="n">
        <v>0</v>
      </c>
      <c r="I1062" s="7" t="n">
        <v>474</v>
      </c>
    </row>
    <row r="1063" customFormat="false" ht="14.25" hidden="false" customHeight="false" outlineLevel="0" collapsed="false">
      <c r="A1063" s="6" t="n">
        <v>1059</v>
      </c>
      <c r="B1063" s="6" t="s">
        <v>2025</v>
      </c>
      <c r="C1063" s="6" t="n">
        <v>2</v>
      </c>
      <c r="D1063" s="6" t="str">
        <f aca="false">REPLACE(E1063,4,10,"##########")</f>
        <v>上马营##########号</v>
      </c>
      <c r="E1063" s="6" t="s">
        <v>2026</v>
      </c>
      <c r="F1063" s="6" t="s">
        <v>13</v>
      </c>
      <c r="G1063" s="6" t="n">
        <v>662</v>
      </c>
      <c r="H1063" s="7" t="n">
        <v>0</v>
      </c>
      <c r="I1063" s="7" t="n">
        <v>1329</v>
      </c>
    </row>
    <row r="1064" customFormat="false" ht="14.25" hidden="false" customHeight="false" outlineLevel="0" collapsed="false">
      <c r="A1064" s="6" t="n">
        <v>1060</v>
      </c>
      <c r="B1064" s="6" t="s">
        <v>2027</v>
      </c>
      <c r="C1064" s="6" t="n">
        <v>2</v>
      </c>
      <c r="D1064" s="6" t="str">
        <f aca="false">REPLACE(E1064,4,10,"##########")</f>
        <v>上马营##########元2号</v>
      </c>
      <c r="E1064" s="6" t="s">
        <v>2028</v>
      </c>
      <c r="F1064" s="6" t="s">
        <v>16</v>
      </c>
      <c r="G1064" s="6" t="n">
        <v>355.5</v>
      </c>
      <c r="H1064" s="7" t="n">
        <f aca="false">I1064-G1064*C1064</f>
        <v>204</v>
      </c>
      <c r="I1064" s="7" t="n">
        <v>915</v>
      </c>
    </row>
    <row r="1065" customFormat="false" ht="14.25" hidden="false" customHeight="false" outlineLevel="0" collapsed="false">
      <c r="A1065" s="6" t="n">
        <v>1061</v>
      </c>
      <c r="B1065" s="6" t="s">
        <v>2029</v>
      </c>
      <c r="C1065" s="6" t="n">
        <v>1</v>
      </c>
      <c r="D1065" s="6" t="str">
        <f aca="false">REPLACE(E1065,4,10,"##########")</f>
        <v>金河尚##########</v>
      </c>
      <c r="E1065" s="6" t="s">
        <v>2030</v>
      </c>
      <c r="F1065" s="6" t="s">
        <v>13</v>
      </c>
      <c r="G1065" s="6" t="n">
        <v>662</v>
      </c>
      <c r="H1065" s="7" t="n">
        <v>0</v>
      </c>
      <c r="I1065" s="7" t="n">
        <v>667</v>
      </c>
    </row>
    <row r="1066" customFormat="false" ht="14.25" hidden="false" customHeight="false" outlineLevel="0" collapsed="false">
      <c r="A1066" s="6" t="n">
        <v>1062</v>
      </c>
      <c r="B1066" s="6" t="s">
        <v>2031</v>
      </c>
      <c r="C1066" s="6" t="n">
        <v>2</v>
      </c>
      <c r="D1066" s="6" t="str">
        <f aca="false">REPLACE(E1066,4,10,"##########")</f>
        <v>上马营##########</v>
      </c>
      <c r="E1066" s="6" t="s">
        <v>2032</v>
      </c>
      <c r="F1066" s="6" t="s">
        <v>13</v>
      </c>
      <c r="G1066" s="6" t="n">
        <v>480.5</v>
      </c>
      <c r="H1066" s="7" t="n">
        <f aca="false">I1066-G1066*C1066</f>
        <v>204</v>
      </c>
      <c r="I1066" s="7" t="n">
        <v>1165</v>
      </c>
    </row>
    <row r="1067" customFormat="false" ht="14.25" hidden="false" customHeight="false" outlineLevel="0" collapsed="false">
      <c r="A1067" s="6" t="n">
        <v>1063</v>
      </c>
      <c r="B1067" s="6" t="s">
        <v>2033</v>
      </c>
      <c r="C1067" s="6" t="n">
        <v>1</v>
      </c>
      <c r="D1067" s="6" t="str">
        <f aca="false">REPLACE(E1067,4,10,"##########")</f>
        <v>东仁新##########</v>
      </c>
      <c r="E1067" s="6" t="s">
        <v>2034</v>
      </c>
      <c r="F1067" s="6" t="s">
        <v>16</v>
      </c>
      <c r="G1067" s="6" t="n">
        <v>662</v>
      </c>
      <c r="H1067" s="7" t="n">
        <v>0</v>
      </c>
      <c r="I1067" s="7" t="n">
        <v>667</v>
      </c>
    </row>
    <row r="1068" customFormat="false" ht="14.25" hidden="false" customHeight="false" outlineLevel="0" collapsed="false">
      <c r="A1068" s="6" t="n">
        <v>1064</v>
      </c>
      <c r="B1068" s="6" t="s">
        <v>2035</v>
      </c>
      <c r="C1068" s="6" t="n">
        <v>2</v>
      </c>
      <c r="D1068" s="6" t="str">
        <f aca="false">REPLACE(E1068,4,10,"##########")</f>
        <v>宝鸡市##########2--1--4</v>
      </c>
      <c r="E1068" s="6" t="s">
        <v>2036</v>
      </c>
      <c r="F1068" s="6" t="s">
        <v>13</v>
      </c>
      <c r="G1068" s="6" t="n">
        <v>295</v>
      </c>
      <c r="H1068" s="7" t="n">
        <f aca="false">I1068-G1068*C1068</f>
        <v>535</v>
      </c>
      <c r="I1068" s="7" t="n">
        <v>1125</v>
      </c>
    </row>
    <row r="1069" customFormat="false" ht="14.25" hidden="false" customHeight="false" outlineLevel="0" collapsed="false">
      <c r="A1069" s="6" t="n">
        <v>1065</v>
      </c>
      <c r="B1069" s="6" t="s">
        <v>2037</v>
      </c>
      <c r="C1069" s="6" t="n">
        <v>1</v>
      </c>
      <c r="D1069" s="6" t="str">
        <f aca="false">REPLACE(E1069,4,10,"##########")</f>
        <v>宝鸡市##########区</v>
      </c>
      <c r="E1069" s="6" t="s">
        <v>2038</v>
      </c>
      <c r="F1069" s="6" t="s">
        <v>16</v>
      </c>
      <c r="G1069" s="6" t="n">
        <v>662</v>
      </c>
      <c r="H1069" s="7" t="n">
        <f aca="false">I1069-G1069*C1069</f>
        <v>336</v>
      </c>
      <c r="I1069" s="7" t="n">
        <v>998</v>
      </c>
    </row>
    <row r="1070" customFormat="false" ht="14.25" hidden="false" customHeight="false" outlineLevel="0" collapsed="false">
      <c r="A1070" s="6" t="n">
        <v>1066</v>
      </c>
      <c r="B1070" s="6" t="s">
        <v>2039</v>
      </c>
      <c r="C1070" s="6" t="n">
        <v>1</v>
      </c>
      <c r="D1070" s="6" t="str">
        <f aca="false">REPLACE(E1070,4,10,"##########")</f>
        <v>金台区##########院6-3-1</v>
      </c>
      <c r="E1070" s="6" t="s">
        <v>2040</v>
      </c>
      <c r="F1070" s="6" t="s">
        <v>16</v>
      </c>
      <c r="G1070" s="6" t="n">
        <v>662</v>
      </c>
      <c r="H1070" s="7" t="n">
        <f aca="false">I1070-G1070*C1070</f>
        <v>336</v>
      </c>
      <c r="I1070" s="7" t="n">
        <v>998</v>
      </c>
    </row>
    <row r="1071" customFormat="false" ht="14.25" hidden="false" customHeight="false" outlineLevel="0" collapsed="false">
      <c r="A1071" s="6" t="n">
        <v>1067</v>
      </c>
      <c r="B1071" s="6" t="s">
        <v>2041</v>
      </c>
      <c r="C1071" s="6" t="n">
        <v>1</v>
      </c>
      <c r="D1071" s="6" t="str">
        <f aca="false">REPLACE(E1071,4,10,"##########")</f>
        <v>宝鸡市##########-2-19</v>
      </c>
      <c r="E1071" s="6" t="s">
        <v>2042</v>
      </c>
      <c r="F1071" s="6" t="s">
        <v>13</v>
      </c>
      <c r="G1071" s="6" t="n">
        <v>662</v>
      </c>
      <c r="H1071" s="7" t="n">
        <f aca="false">I1071-G1071*C1071</f>
        <v>336</v>
      </c>
      <c r="I1071" s="7" t="n">
        <v>998</v>
      </c>
    </row>
    <row r="1072" customFormat="false" ht="14.25" hidden="false" customHeight="false" outlineLevel="0" collapsed="false">
      <c r="A1072" s="6" t="n">
        <v>1068</v>
      </c>
      <c r="B1072" s="6" t="s">
        <v>2043</v>
      </c>
      <c r="C1072" s="6" t="n">
        <v>3</v>
      </c>
      <c r="D1072" s="6" t="str">
        <f aca="false">REPLACE(E1072,4,10,"##########")</f>
        <v>东风路##########412</v>
      </c>
      <c r="E1072" s="6" t="s">
        <v>2044</v>
      </c>
      <c r="F1072" s="6" t="s">
        <v>16</v>
      </c>
      <c r="G1072" s="6" t="n">
        <v>127.3</v>
      </c>
      <c r="H1072" s="7" t="n">
        <f aca="false">I1072-G1072*C1072</f>
        <v>336.1</v>
      </c>
      <c r="I1072" s="7" t="n">
        <v>718</v>
      </c>
    </row>
    <row r="1073" customFormat="false" ht="14.25" hidden="false" customHeight="false" outlineLevel="0" collapsed="false">
      <c r="A1073" s="6" t="n">
        <v>1069</v>
      </c>
      <c r="B1073" s="6" t="s">
        <v>2045</v>
      </c>
      <c r="C1073" s="6" t="n">
        <v>2</v>
      </c>
      <c r="D1073" s="6" t="str">
        <f aca="false">REPLACE(E1073,4,10,"##########")</f>
        <v>金陵湾##########</v>
      </c>
      <c r="E1073" s="6" t="s">
        <v>2046</v>
      </c>
      <c r="F1073" s="6" t="s">
        <v>16</v>
      </c>
      <c r="G1073" s="6" t="n">
        <v>323.25</v>
      </c>
      <c r="H1073" s="7" t="n">
        <v>0</v>
      </c>
      <c r="I1073" s="7" t="n">
        <v>652</v>
      </c>
    </row>
    <row r="1074" customFormat="false" ht="14.25" hidden="false" customHeight="false" outlineLevel="0" collapsed="false">
      <c r="A1074" s="6" t="n">
        <v>1070</v>
      </c>
      <c r="B1074" s="6" t="s">
        <v>2047</v>
      </c>
      <c r="C1074" s="6" t="n">
        <v>2</v>
      </c>
      <c r="D1074" s="6" t="str">
        <f aca="false">REPLACE(E1074,4,10,"##########")</f>
        <v>上马营##########4-16</v>
      </c>
      <c r="E1074" s="6" t="s">
        <v>2048</v>
      </c>
      <c r="F1074" s="6" t="s">
        <v>13</v>
      </c>
      <c r="G1074" s="6" t="n">
        <v>230</v>
      </c>
      <c r="H1074" s="7" t="n">
        <f aca="false">I1074-G1074*C1074</f>
        <v>336</v>
      </c>
      <c r="I1074" s="7" t="n">
        <v>796</v>
      </c>
    </row>
    <row r="1075" customFormat="false" ht="14.25" hidden="false" customHeight="false" outlineLevel="0" collapsed="false">
      <c r="A1075" s="6" t="n">
        <v>1071</v>
      </c>
      <c r="B1075" s="6" t="s">
        <v>2049</v>
      </c>
      <c r="C1075" s="6" t="n">
        <v>3</v>
      </c>
      <c r="D1075" s="6" t="str">
        <f aca="false">REPLACE(E1075,4,10,"##########")</f>
        <v>上马营##########3</v>
      </c>
      <c r="E1075" s="6" t="s">
        <v>2050</v>
      </c>
      <c r="F1075" s="6" t="s">
        <v>13</v>
      </c>
      <c r="G1075" s="6" t="n">
        <v>243</v>
      </c>
      <c r="H1075" s="7" t="n">
        <f aca="false">I1075-G1075*C1075</f>
        <v>734</v>
      </c>
      <c r="I1075" s="7" t="n">
        <v>1463</v>
      </c>
    </row>
    <row r="1076" customFormat="false" ht="14.25" hidden="false" customHeight="false" outlineLevel="0" collapsed="false">
      <c r="A1076" s="6" t="n">
        <v>1072</v>
      </c>
      <c r="B1076" s="6" t="s">
        <v>2051</v>
      </c>
      <c r="C1076" s="6" t="n">
        <v>1</v>
      </c>
      <c r="D1076" s="6" t="str">
        <f aca="false">REPLACE(E1076,4,10,"##########")</f>
        <v>苗圃新##########</v>
      </c>
      <c r="E1076" s="6" t="s">
        <v>2052</v>
      </c>
      <c r="F1076" s="6" t="s">
        <v>16</v>
      </c>
      <c r="G1076" s="6" t="n">
        <v>662</v>
      </c>
      <c r="H1076" s="7" t="n">
        <v>0</v>
      </c>
      <c r="I1076" s="7" t="n">
        <v>667</v>
      </c>
    </row>
    <row r="1077" customFormat="false" ht="14.25" hidden="false" customHeight="false" outlineLevel="0" collapsed="false">
      <c r="A1077" s="6" t="n">
        <v>1073</v>
      </c>
      <c r="B1077" s="6" t="s">
        <v>2053</v>
      </c>
      <c r="C1077" s="6" t="n">
        <v>2</v>
      </c>
      <c r="D1077" s="6" t="str">
        <f aca="false">REPLACE(E1077,4,10,"##########")</f>
        <v>宝鸡市##########--9</v>
      </c>
      <c r="E1077" s="6" t="s">
        <v>2054</v>
      </c>
      <c r="F1077" s="6" t="s">
        <v>13</v>
      </c>
      <c r="G1077" s="6" t="n">
        <v>662</v>
      </c>
      <c r="H1077" s="7" t="n">
        <f aca="false">I1077-G1077*C1077</f>
        <v>336</v>
      </c>
      <c r="I1077" s="7" t="n">
        <v>1660</v>
      </c>
    </row>
    <row r="1078" customFormat="false" ht="14.25" hidden="false" customHeight="false" outlineLevel="0" collapsed="false">
      <c r="A1078" s="6" t="n">
        <v>1074</v>
      </c>
      <c r="B1078" s="6" t="s">
        <v>2055</v>
      </c>
      <c r="C1078" s="6" t="n">
        <v>2</v>
      </c>
      <c r="D1078" s="6" t="str">
        <f aca="false">REPLACE(E1078,4,10,"##########")</f>
        <v>东风路##########</v>
      </c>
      <c r="E1078" s="6" t="s">
        <v>2056</v>
      </c>
      <c r="F1078" s="6" t="s">
        <v>16</v>
      </c>
      <c r="G1078" s="6" t="n">
        <v>662</v>
      </c>
      <c r="H1078" s="7" t="n">
        <f aca="false">I1078-G1078*C1078</f>
        <v>204</v>
      </c>
      <c r="I1078" s="7" t="n">
        <v>1528</v>
      </c>
    </row>
    <row r="1079" customFormat="false" ht="14.25" hidden="false" customHeight="false" outlineLevel="0" collapsed="false">
      <c r="A1079" s="6" t="n">
        <v>1075</v>
      </c>
      <c r="B1079" s="6" t="s">
        <v>2057</v>
      </c>
      <c r="C1079" s="6" t="n">
        <v>3</v>
      </c>
      <c r="D1079" s="6" t="str">
        <f aca="false">REPLACE(E1079,4,10,"##########")</f>
        <v>宝鸡市##########</v>
      </c>
      <c r="E1079" s="6" t="s">
        <v>2058</v>
      </c>
      <c r="F1079" s="6" t="s">
        <v>16</v>
      </c>
      <c r="G1079" s="6" t="n">
        <v>266</v>
      </c>
      <c r="H1079" s="7" t="n">
        <v>0</v>
      </c>
      <c r="I1079" s="7" t="n">
        <v>803</v>
      </c>
    </row>
    <row r="1080" customFormat="false" ht="14.25" hidden="false" customHeight="false" outlineLevel="0" collapsed="false">
      <c r="A1080" s="6" t="n">
        <v>1076</v>
      </c>
      <c r="B1080" s="6" t="s">
        <v>2059</v>
      </c>
      <c r="C1080" s="6" t="n">
        <v>1</v>
      </c>
      <c r="D1080" s="6" t="str">
        <f aca="false">REPLACE(E1080,4,10,"##########")</f>
        <v>联盟御##########02室</v>
      </c>
      <c r="E1080" s="6" t="s">
        <v>2060</v>
      </c>
      <c r="F1080" s="6" t="s">
        <v>16</v>
      </c>
      <c r="G1080" s="6" t="n">
        <v>662</v>
      </c>
      <c r="H1080" s="7" t="n">
        <v>0</v>
      </c>
      <c r="I1080" s="7" t="n">
        <v>667</v>
      </c>
    </row>
    <row r="1081" customFormat="false" ht="14.25" hidden="false" customHeight="false" outlineLevel="0" collapsed="false">
      <c r="A1081" s="6" t="n">
        <v>1077</v>
      </c>
      <c r="B1081" s="6" t="s">
        <v>2061</v>
      </c>
      <c r="C1081" s="6" t="n">
        <v>1</v>
      </c>
      <c r="D1081" s="6" t="str">
        <f aca="false">REPLACE(E1081,4,10,"##########")</f>
        <v>陈仓园##########</v>
      </c>
      <c r="E1081" s="6" t="s">
        <v>2062</v>
      </c>
      <c r="F1081" s="6" t="s">
        <v>16</v>
      </c>
      <c r="G1081" s="6" t="n">
        <v>662</v>
      </c>
      <c r="H1081" s="7" t="n">
        <v>0</v>
      </c>
      <c r="I1081" s="7" t="n">
        <v>667</v>
      </c>
    </row>
    <row r="1082" customFormat="false" ht="14.25" hidden="false" customHeight="false" outlineLevel="0" collapsed="false">
      <c r="A1082" s="6" t="n">
        <v>1078</v>
      </c>
      <c r="B1082" s="6" t="s">
        <v>2063</v>
      </c>
      <c r="C1082" s="6" t="n">
        <v>1</v>
      </c>
      <c r="D1082" s="6" t="str">
        <f aca="false">REPLACE(E1082,4,10,"##########")</f>
        <v>宝鸡市###########-3号</v>
      </c>
      <c r="E1082" s="6" t="s">
        <v>2064</v>
      </c>
      <c r="F1082" s="6" t="s">
        <v>13</v>
      </c>
      <c r="G1082" s="6" t="n">
        <v>422</v>
      </c>
      <c r="H1082" s="7" t="n">
        <f aca="false">I1082-G1082*C1082</f>
        <v>204</v>
      </c>
      <c r="I1082" s="7" t="n">
        <v>626</v>
      </c>
    </row>
    <row r="1083" customFormat="false" ht="14.25" hidden="false" customHeight="false" outlineLevel="0" collapsed="false">
      <c r="A1083" s="6" t="n">
        <v>1079</v>
      </c>
      <c r="B1083" s="6" t="s">
        <v>2065</v>
      </c>
      <c r="C1083" s="6" t="n">
        <v>2</v>
      </c>
      <c r="D1083" s="6" t="str">
        <f aca="false">REPLACE(E1083,4,10,"##########")</f>
        <v>宝鸡市###########-1-03号</v>
      </c>
      <c r="E1083" s="6" t="s">
        <v>2066</v>
      </c>
      <c r="F1083" s="6" t="s">
        <v>13</v>
      </c>
      <c r="G1083" s="6" t="n">
        <v>662</v>
      </c>
      <c r="H1083" s="7" t="n">
        <f aca="false">I1083-G1083*C1083</f>
        <v>336</v>
      </c>
      <c r="I1083" s="7" t="n">
        <v>1660</v>
      </c>
    </row>
    <row r="1084" customFormat="false" ht="14.25" hidden="false" customHeight="false" outlineLevel="0" collapsed="false">
      <c r="A1084" s="6" t="n">
        <v>1080</v>
      </c>
      <c r="B1084" s="6" t="s">
        <v>2067</v>
      </c>
      <c r="C1084" s="6" t="n">
        <v>1</v>
      </c>
      <c r="D1084" s="6" t="str">
        <f aca="false">REPLACE(E1084,4,10,"##########")</f>
        <v>宝鸡市###########—0104号</v>
      </c>
      <c r="E1084" s="6" t="s">
        <v>2068</v>
      </c>
      <c r="F1084" s="6" t="s">
        <v>16</v>
      </c>
      <c r="G1084" s="6" t="n">
        <v>662</v>
      </c>
      <c r="H1084" s="7" t="n">
        <f aca="false">I1084-G1084*C1084</f>
        <v>336</v>
      </c>
      <c r="I1084" s="7" t="n">
        <v>998</v>
      </c>
    </row>
    <row r="1085" customFormat="false" ht="14.25" hidden="false" customHeight="false" outlineLevel="0" collapsed="false">
      <c r="A1085" s="6" t="n">
        <v>1081</v>
      </c>
      <c r="B1085" s="6" t="s">
        <v>2069</v>
      </c>
      <c r="C1085" s="6" t="n">
        <v>1</v>
      </c>
      <c r="D1085" s="6" t="str">
        <f aca="false">REPLACE(E1085,4,10,"##########")</f>
        <v>宝鸡市###########-1001号</v>
      </c>
      <c r="E1085" s="6" t="s">
        <v>2070</v>
      </c>
      <c r="F1085" s="6" t="s">
        <v>16</v>
      </c>
      <c r="G1085" s="6" t="n">
        <v>662</v>
      </c>
      <c r="H1085" s="7" t="n">
        <v>0</v>
      </c>
      <c r="I1085" s="7" t="n">
        <v>667</v>
      </c>
    </row>
    <row r="1086" customFormat="false" ht="14.25" hidden="false" customHeight="false" outlineLevel="0" collapsed="false">
      <c r="A1086" s="6" t="n">
        <v>1082</v>
      </c>
      <c r="B1086" s="6" t="s">
        <v>2071</v>
      </c>
      <c r="C1086" s="6" t="n">
        <v>1</v>
      </c>
      <c r="D1086" s="6" t="str">
        <f aca="false">REPLACE(E1086,4,10,"##########")</f>
        <v>跃进南##########3号</v>
      </c>
      <c r="E1086" s="6" t="s">
        <v>2072</v>
      </c>
      <c r="F1086" s="6" t="s">
        <v>16</v>
      </c>
      <c r="G1086" s="6" t="n">
        <v>662</v>
      </c>
      <c r="H1086" s="7" t="n">
        <f aca="false">I1086-G1086*C1086</f>
        <v>336</v>
      </c>
      <c r="I1086" s="7" t="n">
        <v>998</v>
      </c>
    </row>
    <row r="1087" customFormat="false" ht="14.25" hidden="false" customHeight="false" outlineLevel="0" collapsed="false">
      <c r="A1087" s="6" t="n">
        <v>1083</v>
      </c>
      <c r="B1087" s="6" t="s">
        <v>2073</v>
      </c>
      <c r="C1087" s="6" t="n">
        <v>1</v>
      </c>
      <c r="D1087" s="6" t="str">
        <f aca="false">REPLACE(E1087,4,10,"##########")</f>
        <v>龙丰苑##########</v>
      </c>
      <c r="E1087" s="6" t="s">
        <v>2074</v>
      </c>
      <c r="F1087" s="6" t="s">
        <v>16</v>
      </c>
      <c r="G1087" s="6" t="n">
        <v>662</v>
      </c>
      <c r="H1087" s="7" t="n">
        <f aca="false">I1087-G1087*C1087</f>
        <v>336</v>
      </c>
      <c r="I1087" s="7" t="n">
        <v>998</v>
      </c>
    </row>
    <row r="1088" customFormat="false" ht="14.25" hidden="false" customHeight="false" outlineLevel="0" collapsed="false">
      <c r="A1088" s="6" t="n">
        <v>1084</v>
      </c>
      <c r="B1088" s="6" t="s">
        <v>2075</v>
      </c>
      <c r="C1088" s="6" t="n">
        <v>2</v>
      </c>
      <c r="D1088" s="6" t="str">
        <f aca="false">REPLACE(E1088,4,10,"##########")</f>
        <v>陈仓园##########8楼</v>
      </c>
      <c r="E1088" s="6" t="s">
        <v>2076</v>
      </c>
      <c r="F1088" s="6" t="s">
        <v>16</v>
      </c>
      <c r="G1088" s="6" t="n">
        <v>481</v>
      </c>
      <c r="H1088" s="7" t="n">
        <v>0</v>
      </c>
      <c r="I1088" s="7" t="n">
        <v>967</v>
      </c>
    </row>
    <row r="1089" customFormat="false" ht="14.25" hidden="false" customHeight="false" outlineLevel="0" collapsed="false">
      <c r="A1089" s="6" t="n">
        <v>1085</v>
      </c>
      <c r="B1089" s="6" t="s">
        <v>2077</v>
      </c>
      <c r="C1089" s="6" t="n">
        <v>2</v>
      </c>
      <c r="D1089" s="6" t="str">
        <f aca="false">REPLACE(E1089,4,10,"##########")</f>
        <v>荣军医##########</v>
      </c>
      <c r="E1089" s="6" t="s">
        <v>2078</v>
      </c>
      <c r="F1089" s="6" t="s">
        <v>13</v>
      </c>
      <c r="G1089" s="6" t="n">
        <v>662</v>
      </c>
      <c r="H1089" s="7" t="n">
        <f aca="false">I1089-G1089*C1089</f>
        <v>535</v>
      </c>
      <c r="I1089" s="7" t="n">
        <v>1859</v>
      </c>
    </row>
    <row r="1090" customFormat="false" ht="14.25" hidden="false" customHeight="false" outlineLevel="0" collapsed="false">
      <c r="A1090" s="6" t="n">
        <v>1086</v>
      </c>
      <c r="B1090" s="6" t="s">
        <v>2079</v>
      </c>
      <c r="C1090" s="6" t="n">
        <v>1</v>
      </c>
      <c r="D1090" s="6" t="str">
        <f aca="false">REPLACE(E1090,4,10,"##########")</f>
        <v>陈仓园##########楼东</v>
      </c>
      <c r="E1090" s="6" t="s">
        <v>2080</v>
      </c>
      <c r="F1090" s="6" t="s">
        <v>16</v>
      </c>
      <c r="G1090" s="6" t="n">
        <v>662</v>
      </c>
      <c r="H1090" s="7" t="n">
        <f aca="false">I1090-G1090*C1090</f>
        <v>336</v>
      </c>
      <c r="I1090" s="7" t="n">
        <v>998</v>
      </c>
    </row>
    <row r="1091" customFormat="false" ht="14.25" hidden="false" customHeight="false" outlineLevel="0" collapsed="false">
      <c r="A1091" s="6" t="n">
        <v>1087</v>
      </c>
      <c r="B1091" s="6" t="s">
        <v>1145</v>
      </c>
      <c r="C1091" s="6" t="n">
        <v>2</v>
      </c>
      <c r="D1091" s="6" t="str">
        <f aca="false">REPLACE(E1091,4,10,"##########")</f>
        <v>陈仓园##########号</v>
      </c>
      <c r="E1091" s="6" t="s">
        <v>2081</v>
      </c>
      <c r="F1091" s="6" t="s">
        <v>16</v>
      </c>
      <c r="G1091" s="6" t="n">
        <v>412</v>
      </c>
      <c r="H1091" s="7" t="n">
        <f aca="false">I1091-G1091*C1091</f>
        <v>204</v>
      </c>
      <c r="I1091" s="7" t="n">
        <v>1028</v>
      </c>
    </row>
    <row r="1092" customFormat="false" ht="14.25" hidden="false" customHeight="false" outlineLevel="0" collapsed="false">
      <c r="A1092" s="6" t="n">
        <v>1088</v>
      </c>
      <c r="B1092" s="6" t="s">
        <v>2082</v>
      </c>
      <c r="C1092" s="6" t="n">
        <v>1</v>
      </c>
      <c r="D1092" s="6" t="str">
        <f aca="false">REPLACE(E1092,4,10,"##########")</f>
        <v>金台大##########</v>
      </c>
      <c r="E1092" s="6" t="s">
        <v>2083</v>
      </c>
      <c r="F1092" s="6" t="s">
        <v>13</v>
      </c>
      <c r="G1092" s="6" t="n">
        <v>662</v>
      </c>
      <c r="H1092" s="7" t="n">
        <f aca="false">I1092-G1092*C1092</f>
        <v>336</v>
      </c>
      <c r="I1092" s="7" t="n">
        <v>998</v>
      </c>
    </row>
    <row r="1093" customFormat="false" ht="14.25" hidden="false" customHeight="false" outlineLevel="0" collapsed="false">
      <c r="A1093" s="6" t="n">
        <v>1089</v>
      </c>
      <c r="B1093" s="6" t="s">
        <v>2084</v>
      </c>
      <c r="C1093" s="6" t="n">
        <v>1</v>
      </c>
      <c r="D1093" s="6" t="str">
        <f aca="false">REPLACE(E1093,4,10,"##########")</f>
        <v>陈仓园##########</v>
      </c>
      <c r="E1093" s="6" t="s">
        <v>2085</v>
      </c>
      <c r="F1093" s="6" t="s">
        <v>16</v>
      </c>
      <c r="G1093" s="6" t="n">
        <v>662</v>
      </c>
      <c r="H1093" s="7" t="n">
        <f aca="false">I1093-G1093*C1093</f>
        <v>336</v>
      </c>
      <c r="I1093" s="7" t="n">
        <v>998</v>
      </c>
    </row>
    <row r="1094" customFormat="false" ht="14.25" hidden="false" customHeight="false" outlineLevel="0" collapsed="false">
      <c r="A1094" s="6" t="n">
        <v>1090</v>
      </c>
      <c r="B1094" s="6" t="s">
        <v>2086</v>
      </c>
      <c r="C1094" s="6" t="n">
        <v>1</v>
      </c>
      <c r="D1094" s="6" t="str">
        <f aca="false">REPLACE(E1094,4,10,"##########")</f>
        <v>陈仓园##########</v>
      </c>
      <c r="E1094" s="6" t="s">
        <v>2087</v>
      </c>
      <c r="F1094" s="6" t="s">
        <v>13</v>
      </c>
      <c r="G1094" s="6" t="n">
        <v>662</v>
      </c>
      <c r="H1094" s="7" t="n">
        <f aca="false">I1094-G1094*C1094</f>
        <v>336</v>
      </c>
      <c r="I1094" s="7" t="n">
        <v>998</v>
      </c>
    </row>
    <row r="1095" customFormat="false" ht="14.25" hidden="false" customHeight="false" outlineLevel="0" collapsed="false">
      <c r="A1095" s="6" t="n">
        <v>1091</v>
      </c>
      <c r="B1095" s="6" t="s">
        <v>2088</v>
      </c>
      <c r="C1095" s="6" t="n">
        <v>2</v>
      </c>
      <c r="D1095" s="6" t="str">
        <f aca="false">REPLACE(E1095,4,10,"##########")</f>
        <v>龙丰苑##########</v>
      </c>
      <c r="E1095" s="6" t="s">
        <v>2089</v>
      </c>
      <c r="F1095" s="6" t="s">
        <v>13</v>
      </c>
      <c r="G1095" s="6" t="n">
        <v>80.5</v>
      </c>
      <c r="H1095" s="7" t="n">
        <v>0</v>
      </c>
      <c r="I1095" s="7" t="n">
        <v>166</v>
      </c>
    </row>
    <row r="1096" customFormat="false" ht="14.25" hidden="false" customHeight="false" outlineLevel="0" collapsed="false">
      <c r="A1096" s="6" t="n">
        <v>1092</v>
      </c>
      <c r="B1096" s="6" t="s">
        <v>2090</v>
      </c>
      <c r="C1096" s="6" t="n">
        <v>1</v>
      </c>
      <c r="D1096" s="6" t="str">
        <f aca="false">REPLACE(E1096,4,10,"##########")</f>
        <v>陈仓园##########</v>
      </c>
      <c r="E1096" s="6" t="s">
        <v>2091</v>
      </c>
      <c r="F1096" s="6" t="s">
        <v>13</v>
      </c>
      <c r="G1096" s="6" t="n">
        <v>662</v>
      </c>
      <c r="H1096" s="7" t="n">
        <f aca="false">I1096-G1096*C1096</f>
        <v>336</v>
      </c>
      <c r="I1096" s="7" t="n">
        <v>998</v>
      </c>
    </row>
    <row r="1097" customFormat="false" ht="14.25" hidden="false" customHeight="false" outlineLevel="0" collapsed="false">
      <c r="A1097" s="6" t="n">
        <v>1093</v>
      </c>
      <c r="B1097" s="6" t="s">
        <v>2092</v>
      </c>
      <c r="C1097" s="6" t="n">
        <v>1</v>
      </c>
      <c r="D1097" s="6" t="str">
        <f aca="false">REPLACE(E1097,4,10,"##########")</f>
        <v>陈仓园##########2</v>
      </c>
      <c r="E1097" s="6" t="s">
        <v>2093</v>
      </c>
      <c r="F1097" s="6" t="s">
        <v>13</v>
      </c>
      <c r="G1097" s="6" t="n">
        <v>662</v>
      </c>
      <c r="H1097" s="7" t="n">
        <f aca="false">I1097-G1097*C1097</f>
        <v>336</v>
      </c>
      <c r="I1097" s="7" t="n">
        <v>998</v>
      </c>
    </row>
    <row r="1098" customFormat="false" ht="14.25" hidden="false" customHeight="false" outlineLevel="0" collapsed="false">
      <c r="A1098" s="6" t="n">
        <v>1094</v>
      </c>
      <c r="B1098" s="6" t="s">
        <v>2094</v>
      </c>
      <c r="C1098" s="6" t="n">
        <v>3</v>
      </c>
      <c r="D1098" s="6" t="str">
        <f aca="false">REPLACE(E1098,4,10,"##########")</f>
        <v>陈仓园##########4</v>
      </c>
      <c r="E1098" s="6" t="s">
        <v>2095</v>
      </c>
      <c r="F1098" s="6" t="s">
        <v>16</v>
      </c>
      <c r="G1098" s="6" t="n">
        <v>377</v>
      </c>
      <c r="H1098" s="7" t="n">
        <f aca="false">I1098-G1098*C1098</f>
        <v>204</v>
      </c>
      <c r="I1098" s="7" t="n">
        <v>1335</v>
      </c>
    </row>
    <row r="1099" customFormat="false" ht="14.25" hidden="false" customHeight="false" outlineLevel="0" collapsed="false">
      <c r="A1099" s="6" t="n">
        <v>1095</v>
      </c>
      <c r="B1099" s="6" t="s">
        <v>2096</v>
      </c>
      <c r="C1099" s="6" t="n">
        <v>1</v>
      </c>
      <c r="D1099" s="6" t="str">
        <f aca="false">REPLACE(E1099,4,10,"##########")</f>
        <v>陈仓园##########12</v>
      </c>
      <c r="E1099" s="6" t="s">
        <v>2097</v>
      </c>
      <c r="F1099" s="6" t="s">
        <v>16</v>
      </c>
      <c r="G1099" s="6" t="n">
        <v>662</v>
      </c>
      <c r="H1099" s="7" t="n">
        <f aca="false">I1099-G1099*C1099</f>
        <v>336</v>
      </c>
      <c r="I1099" s="7" t="n">
        <v>998</v>
      </c>
    </row>
    <row r="1100" customFormat="false" ht="14.25" hidden="false" customHeight="false" outlineLevel="0" collapsed="false">
      <c r="A1100" s="6" t="n">
        <v>1096</v>
      </c>
      <c r="B1100" s="6" t="s">
        <v>2098</v>
      </c>
      <c r="C1100" s="6" t="n">
        <v>1</v>
      </c>
      <c r="D1100" s="6" t="str">
        <f aca="false">REPLACE(E1100,4,10,"##########")</f>
        <v>轩苑小##########</v>
      </c>
      <c r="E1100" s="6" t="s">
        <v>2099</v>
      </c>
      <c r="F1100" s="6" t="s">
        <v>16</v>
      </c>
      <c r="G1100" s="6" t="n">
        <v>565</v>
      </c>
      <c r="H1100" s="7" t="n">
        <f aca="false">I1100-G1100*C1100</f>
        <v>336</v>
      </c>
      <c r="I1100" s="7" t="n">
        <v>901</v>
      </c>
    </row>
    <row r="1101" customFormat="false" ht="14.25" hidden="false" customHeight="false" outlineLevel="0" collapsed="false">
      <c r="A1101" s="6" t="n">
        <v>1097</v>
      </c>
      <c r="B1101" s="6" t="s">
        <v>2100</v>
      </c>
      <c r="C1101" s="6" t="n">
        <v>1</v>
      </c>
      <c r="D1101" s="6" t="str">
        <f aca="false">REPLACE(E1101,4,10,"##########")</f>
        <v>陈仓园##########12</v>
      </c>
      <c r="E1101" s="6" t="s">
        <v>2101</v>
      </c>
      <c r="F1101" s="6" t="s">
        <v>16</v>
      </c>
      <c r="G1101" s="6" t="n">
        <v>662</v>
      </c>
      <c r="H1101" s="7" t="n">
        <f aca="false">I1101-G1101*C1101</f>
        <v>336</v>
      </c>
      <c r="I1101" s="7" t="n">
        <v>998</v>
      </c>
    </row>
    <row r="1102" customFormat="false" ht="14.25" hidden="false" customHeight="false" outlineLevel="0" collapsed="false">
      <c r="A1102" s="6" t="n">
        <v>1098</v>
      </c>
      <c r="B1102" s="6" t="s">
        <v>2102</v>
      </c>
      <c r="C1102" s="6" t="n">
        <v>1</v>
      </c>
      <c r="D1102" s="6" t="str">
        <f aca="false">REPLACE(E1102,4,10,"##########")</f>
        <v>金台区##########1-11</v>
      </c>
      <c r="E1102" s="6" t="s">
        <v>2103</v>
      </c>
      <c r="F1102" s="6" t="s">
        <v>16</v>
      </c>
      <c r="G1102" s="6" t="n">
        <v>662</v>
      </c>
      <c r="H1102" s="7" t="n">
        <f aca="false">I1102-G1102*C1102</f>
        <v>336</v>
      </c>
      <c r="I1102" s="7" t="n">
        <v>998</v>
      </c>
    </row>
    <row r="1103" customFormat="false" ht="14.25" hidden="false" customHeight="false" outlineLevel="0" collapsed="false">
      <c r="A1103" s="6" t="n">
        <v>1099</v>
      </c>
      <c r="B1103" s="6" t="s">
        <v>2104</v>
      </c>
      <c r="C1103" s="6" t="n">
        <v>1</v>
      </c>
      <c r="D1103" s="6" t="str">
        <f aca="false">REPLACE(E1103,4,10,"##########")</f>
        <v>金陵湾##########</v>
      </c>
      <c r="E1103" s="6" t="s">
        <v>2105</v>
      </c>
      <c r="F1103" s="6" t="s">
        <v>13</v>
      </c>
      <c r="G1103" s="6" t="n">
        <v>662</v>
      </c>
      <c r="H1103" s="7" t="n">
        <f aca="false">I1103-G1103*C1103</f>
        <v>336</v>
      </c>
      <c r="I1103" s="7" t="n">
        <v>998</v>
      </c>
    </row>
    <row r="1104" customFormat="false" ht="14.25" hidden="false" customHeight="false" outlineLevel="0" collapsed="false">
      <c r="A1104" s="6" t="n">
        <v>1100</v>
      </c>
      <c r="B1104" s="6" t="s">
        <v>2106</v>
      </c>
      <c r="C1104" s="6" t="n">
        <v>2</v>
      </c>
      <c r="D1104" s="6" t="str">
        <f aca="false">REPLACE(E1104,4,10,"##########")</f>
        <v>陈仓园##########19号</v>
      </c>
      <c r="E1104" s="6" t="s">
        <v>2107</v>
      </c>
      <c r="F1104" s="6" t="s">
        <v>13</v>
      </c>
      <c r="G1104" s="6" t="n">
        <v>522</v>
      </c>
      <c r="H1104" s="7" t="n">
        <f aca="false">I1104-G1104*C1104</f>
        <v>336</v>
      </c>
      <c r="I1104" s="7" t="n">
        <v>1380</v>
      </c>
    </row>
    <row r="1105" customFormat="false" ht="14.25" hidden="false" customHeight="false" outlineLevel="0" collapsed="false">
      <c r="A1105" s="6" t="n">
        <v>1101</v>
      </c>
      <c r="B1105" s="6" t="s">
        <v>2108</v>
      </c>
      <c r="C1105" s="6" t="n">
        <v>1</v>
      </c>
      <c r="D1105" s="6" t="str">
        <f aca="false">REPLACE(E1105,4,10,"##########")</f>
        <v>陈仓园##########3号</v>
      </c>
      <c r="E1105" s="6" t="s">
        <v>2109</v>
      </c>
      <c r="F1105" s="6" t="s">
        <v>13</v>
      </c>
      <c r="G1105" s="6" t="n">
        <v>662</v>
      </c>
      <c r="H1105" s="7" t="n">
        <f aca="false">I1105-G1105*C1105</f>
        <v>336</v>
      </c>
      <c r="I1105" s="7" t="n">
        <v>998</v>
      </c>
    </row>
    <row r="1106" customFormat="false" ht="14.25" hidden="false" customHeight="false" outlineLevel="0" collapsed="false">
      <c r="A1106" s="6" t="n">
        <v>1102</v>
      </c>
      <c r="B1106" s="6" t="s">
        <v>2110</v>
      </c>
      <c r="C1106" s="6" t="n">
        <v>1</v>
      </c>
      <c r="D1106" s="6" t="str">
        <f aca="false">REPLACE(E1106,4,10,"##########")</f>
        <v>东仁新##########</v>
      </c>
      <c r="E1106" s="6" t="s">
        <v>2111</v>
      </c>
      <c r="F1106" s="6" t="s">
        <v>13</v>
      </c>
      <c r="G1106" s="6" t="n">
        <v>358</v>
      </c>
      <c r="H1106" s="7" t="n">
        <v>0</v>
      </c>
      <c r="I1106" s="7" t="n">
        <v>363</v>
      </c>
    </row>
    <row r="1107" customFormat="false" ht="14.25" hidden="false" customHeight="false" outlineLevel="0" collapsed="false">
      <c r="A1107" s="6" t="n">
        <v>1103</v>
      </c>
      <c r="B1107" s="6" t="s">
        <v>2112</v>
      </c>
      <c r="C1107" s="6" t="n">
        <v>2</v>
      </c>
      <c r="D1107" s="6" t="str">
        <f aca="false">REPLACE(E1107,4,10,"##########")</f>
        <v>宝鸡市##########</v>
      </c>
      <c r="E1107" s="6" t="s">
        <v>2113</v>
      </c>
      <c r="F1107" s="6" t="s">
        <v>13</v>
      </c>
      <c r="G1107" s="6" t="n">
        <v>662</v>
      </c>
      <c r="H1107" s="7" t="n">
        <f aca="false">I1107-G1107*C1107</f>
        <v>403</v>
      </c>
      <c r="I1107" s="7" t="n">
        <v>1727</v>
      </c>
    </row>
    <row r="1108" customFormat="false" ht="14.25" hidden="false" customHeight="false" outlineLevel="0" collapsed="false">
      <c r="A1108" s="6" t="n">
        <v>1104</v>
      </c>
      <c r="B1108" s="6" t="s">
        <v>2114</v>
      </c>
      <c r="C1108" s="6" t="n">
        <v>1</v>
      </c>
      <c r="D1108" s="6" t="str">
        <f aca="false">REPLACE(E1108,4,10,"##########")</f>
        <v>宝鸡市##########</v>
      </c>
      <c r="E1108" s="6" t="s">
        <v>2115</v>
      </c>
      <c r="F1108" s="6" t="s">
        <v>16</v>
      </c>
      <c r="G1108" s="6" t="n">
        <v>539</v>
      </c>
      <c r="H1108" s="7" t="n">
        <f aca="false">I1108-G1108*C1108</f>
        <v>204</v>
      </c>
      <c r="I1108" s="7" t="n">
        <v>743</v>
      </c>
    </row>
    <row r="1109" customFormat="false" ht="14.25" hidden="false" customHeight="false" outlineLevel="0" collapsed="false">
      <c r="A1109" s="6" t="n">
        <v>1105</v>
      </c>
      <c r="B1109" s="6" t="s">
        <v>2116</v>
      </c>
      <c r="C1109" s="6" t="n">
        <v>1</v>
      </c>
      <c r="D1109" s="6" t="str">
        <f aca="false">REPLACE(E1109,4,10,"##########")</f>
        <v>宏文路##########元1楼北户</v>
      </c>
      <c r="E1109" s="6" t="s">
        <v>2117</v>
      </c>
      <c r="F1109" s="6" t="s">
        <v>16</v>
      </c>
      <c r="G1109" s="6" t="n">
        <v>662</v>
      </c>
      <c r="H1109" s="7" t="n">
        <f aca="false">I1109-G1109*C1109</f>
        <v>336</v>
      </c>
      <c r="I1109" s="7" t="n">
        <v>998</v>
      </c>
    </row>
    <row r="1110" customFormat="false" ht="14.25" hidden="false" customHeight="false" outlineLevel="0" collapsed="false">
      <c r="A1110" s="6" t="n">
        <v>1106</v>
      </c>
      <c r="B1110" s="6" t="s">
        <v>2118</v>
      </c>
      <c r="C1110" s="6" t="n">
        <v>2</v>
      </c>
      <c r="D1110" s="6" t="str">
        <f aca="false">REPLACE(E1110,4,10,"##########")</f>
        <v>宝鸡市##########</v>
      </c>
      <c r="E1110" s="6" t="s">
        <v>2119</v>
      </c>
      <c r="F1110" s="6" t="s">
        <v>16</v>
      </c>
      <c r="G1110" s="6" t="n">
        <v>662</v>
      </c>
      <c r="H1110" s="7" t="n">
        <f aca="false">I1110-G1110*C1110</f>
        <v>336</v>
      </c>
      <c r="I1110" s="7" t="n">
        <v>1660</v>
      </c>
    </row>
    <row r="1111" customFormat="false" ht="14.25" hidden="false" customHeight="false" outlineLevel="0" collapsed="false">
      <c r="A1111" s="6" t="n">
        <v>1107</v>
      </c>
      <c r="B1111" s="6" t="s">
        <v>2120</v>
      </c>
      <c r="C1111" s="6" t="n">
        <v>1</v>
      </c>
      <c r="D1111" s="6" t="str">
        <f aca="false">REPLACE(E1111,4,10,"##########")</f>
        <v>宝鸡市##########</v>
      </c>
      <c r="E1111" s="6" t="s">
        <v>2121</v>
      </c>
      <c r="F1111" s="6" t="s">
        <v>16</v>
      </c>
      <c r="G1111" s="6" t="n">
        <v>662</v>
      </c>
      <c r="H1111" s="7" t="n">
        <f aca="false">I1111-G1111*C1111</f>
        <v>204</v>
      </c>
      <c r="I1111" s="7" t="n">
        <v>866</v>
      </c>
    </row>
    <row r="1112" customFormat="false" ht="14.25" hidden="false" customHeight="false" outlineLevel="0" collapsed="false">
      <c r="A1112" s="6" t="n">
        <v>1108</v>
      </c>
      <c r="B1112" s="6" t="s">
        <v>2122</v>
      </c>
      <c r="C1112" s="6" t="n">
        <v>2</v>
      </c>
      <c r="D1112" s="6" t="str">
        <f aca="false">REPLACE(E1112,4,10,"##########")</f>
        <v>宝鸡市##########</v>
      </c>
      <c r="E1112" s="6" t="s">
        <v>2123</v>
      </c>
      <c r="F1112" s="6" t="s">
        <v>13</v>
      </c>
      <c r="G1112" s="6" t="n">
        <v>662</v>
      </c>
      <c r="H1112" s="7" t="n">
        <f aca="false">I1112-G1112*C1112</f>
        <v>535</v>
      </c>
      <c r="I1112" s="7" t="n">
        <v>1859</v>
      </c>
    </row>
    <row r="1113" customFormat="false" ht="14.25" hidden="false" customHeight="false" outlineLevel="0" collapsed="false">
      <c r="A1113" s="6" t="n">
        <v>1109</v>
      </c>
      <c r="B1113" s="6" t="s">
        <v>2124</v>
      </c>
      <c r="C1113" s="6" t="n">
        <v>1</v>
      </c>
      <c r="D1113" s="6" t="str">
        <f aca="false">REPLACE(E1113,4,10,"##########")</f>
        <v>宝鸡市##########</v>
      </c>
      <c r="E1113" s="6" t="s">
        <v>2125</v>
      </c>
      <c r="F1113" s="6" t="s">
        <v>13</v>
      </c>
      <c r="G1113" s="6" t="n">
        <v>662</v>
      </c>
      <c r="H1113" s="7" t="n">
        <f aca="false">I1113-G1113*C1113</f>
        <v>336</v>
      </c>
      <c r="I1113" s="7" t="n">
        <v>998</v>
      </c>
    </row>
    <row r="1114" customFormat="false" ht="14.25" hidden="false" customHeight="false" outlineLevel="0" collapsed="false">
      <c r="A1114" s="6" t="n">
        <v>1110</v>
      </c>
      <c r="B1114" s="6" t="s">
        <v>2126</v>
      </c>
      <c r="C1114" s="6" t="n">
        <v>1</v>
      </c>
      <c r="D1114" s="6" t="str">
        <f aca="false">REPLACE(E1114,4,10,"##########")</f>
        <v>宝鸡市##########1单元2楼东户</v>
      </c>
      <c r="E1114" s="6" t="s">
        <v>2127</v>
      </c>
      <c r="F1114" s="6" t="s">
        <v>16</v>
      </c>
      <c r="G1114" s="6" t="n">
        <v>662</v>
      </c>
      <c r="H1114" s="7" t="n">
        <f aca="false">I1114-G1114*C1114</f>
        <v>336</v>
      </c>
      <c r="I1114" s="7" t="n">
        <v>998</v>
      </c>
    </row>
    <row r="1115" customFormat="false" ht="14.25" hidden="false" customHeight="false" outlineLevel="0" collapsed="false">
      <c r="A1115" s="6" t="n">
        <v>1111</v>
      </c>
      <c r="B1115" s="6" t="s">
        <v>2128</v>
      </c>
      <c r="C1115" s="6" t="n">
        <v>2</v>
      </c>
      <c r="D1115" s="6" t="str">
        <f aca="false">REPLACE(E1115,4,10,"##########")</f>
        <v>宝鸡市##########02</v>
      </c>
      <c r="E1115" s="6" t="s">
        <v>2129</v>
      </c>
      <c r="F1115" s="6" t="s">
        <v>13</v>
      </c>
      <c r="G1115" s="6" t="n">
        <v>662</v>
      </c>
      <c r="H1115" s="7" t="n">
        <f aca="false">I1115-G1115*C1115</f>
        <v>336</v>
      </c>
      <c r="I1115" s="7" t="n">
        <v>1660</v>
      </c>
    </row>
    <row r="1116" customFormat="false" ht="14.25" hidden="false" customHeight="false" outlineLevel="0" collapsed="false">
      <c r="A1116" s="6" t="n">
        <v>1112</v>
      </c>
      <c r="B1116" s="6" t="s">
        <v>2130</v>
      </c>
      <c r="C1116" s="6" t="n">
        <v>3</v>
      </c>
      <c r="D1116" s="6" t="str">
        <f aca="false">REPLACE(E1116,4,10,"##########")</f>
        <v>宝鸡市##########1-西</v>
      </c>
      <c r="E1116" s="6" t="s">
        <v>2131</v>
      </c>
      <c r="F1116" s="6" t="s">
        <v>16</v>
      </c>
      <c r="G1116" s="6" t="n">
        <v>161.67</v>
      </c>
      <c r="H1116" s="7" t="n">
        <f aca="false">I1116-G1116*C1116</f>
        <v>534.99</v>
      </c>
      <c r="I1116" s="7" t="n">
        <v>1020</v>
      </c>
    </row>
    <row r="1117" customFormat="false" ht="14.25" hidden="false" customHeight="false" outlineLevel="0" collapsed="false">
      <c r="A1117" s="6" t="n">
        <v>1113</v>
      </c>
      <c r="B1117" s="6" t="s">
        <v>2132</v>
      </c>
      <c r="C1117" s="6" t="n">
        <v>3</v>
      </c>
      <c r="D1117" s="6" t="str">
        <f aca="false">REPLACE(E1117,4,10,"##########")</f>
        <v>宝鸡市##########</v>
      </c>
      <c r="E1117" s="6" t="s">
        <v>2133</v>
      </c>
      <c r="F1117" s="6" t="s">
        <v>13</v>
      </c>
      <c r="G1117" s="6" t="n">
        <v>312.33</v>
      </c>
      <c r="H1117" s="7" t="n">
        <f aca="false">I1117-G1117*C1117</f>
        <v>336.01</v>
      </c>
      <c r="I1117" s="7" t="n">
        <v>1273</v>
      </c>
    </row>
    <row r="1118" customFormat="false" ht="14.25" hidden="false" customHeight="false" outlineLevel="0" collapsed="false">
      <c r="A1118" s="6" t="n">
        <v>1114</v>
      </c>
      <c r="B1118" s="6" t="s">
        <v>2134</v>
      </c>
      <c r="C1118" s="6" t="n">
        <v>1</v>
      </c>
      <c r="D1118" s="6" t="str">
        <f aca="false">REPLACE(E1118,4,10,"##########")</f>
        <v>宝鸡市##########1-1-1-东</v>
      </c>
      <c r="E1118" s="6" t="s">
        <v>2135</v>
      </c>
      <c r="F1118" s="6" t="s">
        <v>13</v>
      </c>
      <c r="G1118" s="6" t="n">
        <v>355</v>
      </c>
      <c r="H1118" s="7" t="n">
        <f aca="false">I1118-G1118*C1118</f>
        <v>336</v>
      </c>
      <c r="I1118" s="7" t="n">
        <v>691</v>
      </c>
    </row>
    <row r="1119" customFormat="false" ht="14.25" hidden="false" customHeight="false" outlineLevel="0" collapsed="false">
      <c r="A1119" s="6" t="n">
        <v>1115</v>
      </c>
      <c r="B1119" s="6" t="s">
        <v>2136</v>
      </c>
      <c r="C1119" s="6" t="n">
        <v>1</v>
      </c>
      <c r="D1119" s="6" t="str">
        <f aca="false">REPLACE(E1119,4,10,"##########")</f>
        <v>金陵湾##########号</v>
      </c>
      <c r="E1119" s="6" t="s">
        <v>2137</v>
      </c>
      <c r="F1119" s="6" t="s">
        <v>16</v>
      </c>
      <c r="G1119" s="6" t="n">
        <v>355</v>
      </c>
      <c r="H1119" s="7" t="n">
        <f aca="false">I1119-G1119*C1119</f>
        <v>336</v>
      </c>
      <c r="I1119" s="7" t="n">
        <v>691</v>
      </c>
    </row>
    <row r="1120" customFormat="false" ht="14.25" hidden="false" customHeight="false" outlineLevel="0" collapsed="false">
      <c r="A1120" s="6" t="n">
        <v>1116</v>
      </c>
      <c r="B1120" s="6" t="s">
        <v>2138</v>
      </c>
      <c r="C1120" s="6" t="n">
        <v>3</v>
      </c>
      <c r="D1120" s="6" t="str">
        <f aca="false">REPLACE(E1120,4,10,"##########")</f>
        <v>宝鸡市##########</v>
      </c>
      <c r="E1120" s="6" t="s">
        <v>2139</v>
      </c>
      <c r="F1120" s="6" t="s">
        <v>16</v>
      </c>
      <c r="G1120" s="6" t="n">
        <v>382</v>
      </c>
      <c r="H1120" s="7" t="n">
        <f aca="false">I1120-G1120*C1120</f>
        <v>204</v>
      </c>
      <c r="I1120" s="7" t="n">
        <v>1350</v>
      </c>
    </row>
    <row r="1121" customFormat="false" ht="14.25" hidden="false" customHeight="false" outlineLevel="0" collapsed="false">
      <c r="A1121" s="6" t="n">
        <v>1117</v>
      </c>
      <c r="B1121" s="6" t="s">
        <v>2140</v>
      </c>
      <c r="C1121" s="6" t="n">
        <v>1</v>
      </c>
      <c r="D1121" s="6" t="str">
        <f aca="false">REPLACE(E1121,4,10,"##########")</f>
        <v>宝鸡市##########</v>
      </c>
      <c r="E1121" s="6" t="s">
        <v>2141</v>
      </c>
      <c r="F1121" s="6" t="s">
        <v>16</v>
      </c>
      <c r="G1121" s="6" t="n">
        <v>662</v>
      </c>
      <c r="H1121" s="7" t="n">
        <v>0</v>
      </c>
      <c r="I1121" s="7" t="n">
        <v>667</v>
      </c>
    </row>
    <row r="1122" customFormat="false" ht="14.25" hidden="false" customHeight="false" outlineLevel="0" collapsed="false">
      <c r="A1122" s="6" t="n">
        <v>1118</v>
      </c>
      <c r="B1122" s="6" t="s">
        <v>2142</v>
      </c>
      <c r="C1122" s="6" t="n">
        <v>1</v>
      </c>
      <c r="D1122" s="6" t="str">
        <f aca="false">REPLACE(E1122,4,10,"##########")</f>
        <v>宝鸡市##########</v>
      </c>
      <c r="E1122" s="6" t="s">
        <v>2143</v>
      </c>
      <c r="F1122" s="6" t="s">
        <v>16</v>
      </c>
      <c r="G1122" s="6" t="n">
        <v>662</v>
      </c>
      <c r="H1122" s="7" t="n">
        <v>0</v>
      </c>
      <c r="I1122" s="7" t="n">
        <v>667</v>
      </c>
    </row>
    <row r="1123" customFormat="false" ht="14.25" hidden="false" customHeight="false" outlineLevel="0" collapsed="false">
      <c r="A1123" s="6" t="n">
        <v>1119</v>
      </c>
      <c r="B1123" s="6" t="s">
        <v>2144</v>
      </c>
      <c r="C1123" s="6" t="n">
        <v>2</v>
      </c>
      <c r="D1123" s="6" t="str">
        <f aca="false">REPLACE(E1123,4,10,"##########")</f>
        <v>宝鸡市##########-410</v>
      </c>
      <c r="E1123" s="6" t="s">
        <v>2145</v>
      </c>
      <c r="F1123" s="6" t="s">
        <v>13</v>
      </c>
      <c r="G1123" s="6" t="n">
        <v>355</v>
      </c>
      <c r="H1123" s="7" t="n">
        <v>0</v>
      </c>
      <c r="I1123" s="7" t="n">
        <v>715</v>
      </c>
    </row>
    <row r="1124" customFormat="false" ht="14.25" hidden="false" customHeight="false" outlineLevel="0" collapsed="false">
      <c r="A1124" s="6" t="n">
        <v>1120</v>
      </c>
      <c r="B1124" s="6" t="s">
        <v>2146</v>
      </c>
      <c r="C1124" s="6" t="n">
        <v>1</v>
      </c>
      <c r="D1124" s="6" t="str">
        <f aca="false">REPLACE(E1124,4,10,"##########")</f>
        <v>宝鸡市##########楼1单元4楼4号</v>
      </c>
      <c r="E1124" s="6" t="s">
        <v>2147</v>
      </c>
      <c r="F1124" s="6" t="s">
        <v>16</v>
      </c>
      <c r="G1124" s="6" t="n">
        <v>662</v>
      </c>
      <c r="H1124" s="7" t="n">
        <v>0</v>
      </c>
      <c r="I1124" s="7" t="n">
        <v>667</v>
      </c>
    </row>
    <row r="1125" customFormat="false" ht="14.25" hidden="false" customHeight="false" outlineLevel="0" collapsed="false">
      <c r="A1125" s="6" t="n">
        <v>1121</v>
      </c>
      <c r="B1125" s="6" t="s">
        <v>2148</v>
      </c>
      <c r="C1125" s="6" t="n">
        <v>2</v>
      </c>
      <c r="D1125" s="6" t="str">
        <f aca="false">REPLACE(E1125,4,10,"##########")</f>
        <v>宝鸡市##########-2-1号</v>
      </c>
      <c r="E1125" s="6" t="s">
        <v>2149</v>
      </c>
      <c r="F1125" s="6" t="s">
        <v>13</v>
      </c>
      <c r="G1125" s="6" t="n">
        <v>662</v>
      </c>
      <c r="H1125" s="7" t="n">
        <f aca="false">I1125-G1125*C1125</f>
        <v>667</v>
      </c>
      <c r="I1125" s="7" t="n">
        <v>1991</v>
      </c>
    </row>
    <row r="1126" customFormat="false" ht="14.25" hidden="false" customHeight="false" outlineLevel="0" collapsed="false">
      <c r="A1126" s="6" t="n">
        <v>1122</v>
      </c>
      <c r="B1126" s="6" t="s">
        <v>2150</v>
      </c>
      <c r="C1126" s="6" t="n">
        <v>1</v>
      </c>
      <c r="D1126" s="6" t="str">
        <f aca="false">REPLACE(E1126,4,10,"##########")</f>
        <v>宝鸡市##########</v>
      </c>
      <c r="E1126" s="6" t="s">
        <v>2151</v>
      </c>
      <c r="F1126" s="6" t="s">
        <v>16</v>
      </c>
      <c r="G1126" s="6" t="n">
        <v>662</v>
      </c>
      <c r="H1126" s="7" t="n">
        <f aca="false">I1126-G1126*C1126</f>
        <v>204</v>
      </c>
      <c r="I1126" s="7" t="n">
        <v>866</v>
      </c>
    </row>
    <row r="1127" customFormat="false" ht="14.25" hidden="false" customHeight="false" outlineLevel="0" collapsed="false">
      <c r="A1127" s="6" t="n">
        <v>1123</v>
      </c>
      <c r="B1127" s="6" t="s">
        <v>2152</v>
      </c>
      <c r="C1127" s="6" t="n">
        <v>1</v>
      </c>
      <c r="D1127" s="6" t="str">
        <f aca="false">REPLACE(E1127,4,10,"##########")</f>
        <v>宝鸡市##########</v>
      </c>
      <c r="E1127" s="6" t="s">
        <v>2153</v>
      </c>
      <c r="F1127" s="6" t="s">
        <v>16</v>
      </c>
      <c r="G1127" s="6" t="n">
        <v>477</v>
      </c>
      <c r="H1127" s="7" t="n">
        <v>0</v>
      </c>
      <c r="I1127" s="7" t="n">
        <v>482</v>
      </c>
    </row>
    <row r="1128" customFormat="false" ht="14.25" hidden="false" customHeight="false" outlineLevel="0" collapsed="false">
      <c r="A1128" s="6" t="n">
        <v>1124</v>
      </c>
      <c r="B1128" s="6" t="s">
        <v>2154</v>
      </c>
      <c r="C1128" s="6" t="n">
        <v>3</v>
      </c>
      <c r="D1128" s="6" t="str">
        <f aca="false">REPLACE(E1128,4,10,"##########")</f>
        <v>宝鸡市##########院1排6号</v>
      </c>
      <c r="E1128" s="6" t="s">
        <v>2155</v>
      </c>
      <c r="F1128" s="6" t="s">
        <v>16</v>
      </c>
      <c r="G1128" s="6" t="n">
        <v>374.33</v>
      </c>
      <c r="H1128" s="7" t="n">
        <f aca="false">I1128-G1128*C1128</f>
        <v>535.01</v>
      </c>
      <c r="I1128" s="7" t="n">
        <v>1658</v>
      </c>
    </row>
    <row r="1129" customFormat="false" ht="14.25" hidden="false" customHeight="false" outlineLevel="0" collapsed="false">
      <c r="A1129" s="6" t="n">
        <v>1125</v>
      </c>
      <c r="B1129" s="6" t="s">
        <v>2156</v>
      </c>
      <c r="C1129" s="6" t="n">
        <v>1</v>
      </c>
      <c r="D1129" s="6" t="str">
        <f aca="false">REPLACE(E1129,4,10,"##########")</f>
        <v>宝鸡市##########106</v>
      </c>
      <c r="E1129" s="6" t="s">
        <v>2157</v>
      </c>
      <c r="F1129" s="6" t="s">
        <v>16</v>
      </c>
      <c r="G1129" s="6" t="n">
        <v>355</v>
      </c>
      <c r="H1129" s="7" t="n">
        <f aca="false">I1129-G1129*C1129</f>
        <v>336</v>
      </c>
      <c r="I1129" s="7" t="n">
        <v>691</v>
      </c>
    </row>
    <row r="1130" customFormat="false" ht="14.25" hidden="false" customHeight="false" outlineLevel="0" collapsed="false">
      <c r="A1130" s="6" t="n">
        <v>1126</v>
      </c>
      <c r="B1130" s="6" t="s">
        <v>2158</v>
      </c>
      <c r="C1130" s="6" t="n">
        <v>3</v>
      </c>
      <c r="D1130" s="6" t="str">
        <f aca="false">REPLACE(E1130,4,10,"##########")</f>
        <v>宝鸡市##########107</v>
      </c>
      <c r="E1130" s="6" t="s">
        <v>2159</v>
      </c>
      <c r="F1130" s="6" t="s">
        <v>13</v>
      </c>
      <c r="G1130" s="6" t="n">
        <v>330.33</v>
      </c>
      <c r="H1130" s="7" t="n">
        <v>0</v>
      </c>
      <c r="I1130" s="7" t="n">
        <v>996</v>
      </c>
    </row>
    <row r="1131" customFormat="false" ht="14.25" hidden="false" customHeight="false" outlineLevel="0" collapsed="false">
      <c r="A1131" s="6" t="n">
        <v>1127</v>
      </c>
      <c r="B1131" s="6" t="s">
        <v>2160</v>
      </c>
      <c r="C1131" s="6" t="n">
        <v>1</v>
      </c>
      <c r="D1131" s="6" t="str">
        <f aca="false">REPLACE(E1131,4,10,"##########")</f>
        <v>宝鸡市##########院5号楼</v>
      </c>
      <c r="E1131" s="6" t="s">
        <v>2161</v>
      </c>
      <c r="F1131" s="6" t="s">
        <v>13</v>
      </c>
      <c r="G1131" s="6" t="n">
        <v>428</v>
      </c>
      <c r="H1131" s="7" t="n">
        <f aca="false">I1131-G1131*C1131</f>
        <v>204</v>
      </c>
      <c r="I1131" s="7" t="n">
        <v>632</v>
      </c>
    </row>
    <row r="1132" customFormat="false" ht="14.25" hidden="false" customHeight="false" outlineLevel="0" collapsed="false">
      <c r="A1132" s="6" t="n">
        <v>1128</v>
      </c>
      <c r="B1132" s="6" t="s">
        <v>2162</v>
      </c>
      <c r="C1132" s="6" t="n">
        <v>2</v>
      </c>
      <c r="D1132" s="6" t="str">
        <f aca="false">REPLACE(E1132,4,10,"##########")</f>
        <v>宝鸡市##########</v>
      </c>
      <c r="E1132" s="6" t="s">
        <v>2163</v>
      </c>
      <c r="F1132" s="6" t="s">
        <v>13</v>
      </c>
      <c r="G1132" s="6" t="n">
        <v>433</v>
      </c>
      <c r="H1132" s="7" t="n">
        <f aca="false">I1132-G1132*C1132</f>
        <v>336</v>
      </c>
      <c r="I1132" s="7" t="n">
        <v>1202</v>
      </c>
    </row>
    <row r="1133" customFormat="false" ht="14.25" hidden="false" customHeight="false" outlineLevel="0" collapsed="false">
      <c r="A1133" s="6" t="n">
        <v>1129</v>
      </c>
      <c r="B1133" s="6" t="s">
        <v>2164</v>
      </c>
      <c r="C1133" s="6" t="n">
        <v>2</v>
      </c>
      <c r="D1133" s="6" t="str">
        <f aca="false">REPLACE(E1133,4,10,"##########")</f>
        <v>宝鸡市##########</v>
      </c>
      <c r="E1133" s="6" t="s">
        <v>2165</v>
      </c>
      <c r="F1133" s="6" t="s">
        <v>16</v>
      </c>
      <c r="G1133" s="6" t="n">
        <v>662</v>
      </c>
      <c r="H1133" s="7" t="n">
        <f aca="false">I1133-G1133*C1133</f>
        <v>535</v>
      </c>
      <c r="I1133" s="7" t="n">
        <v>1859</v>
      </c>
    </row>
    <row r="1134" customFormat="false" ht="14.25" hidden="false" customHeight="false" outlineLevel="0" collapsed="false">
      <c r="A1134" s="6" t="n">
        <v>1130</v>
      </c>
      <c r="B1134" s="6" t="s">
        <v>2166</v>
      </c>
      <c r="C1134" s="6" t="n">
        <v>1</v>
      </c>
      <c r="D1134" s="6" t="str">
        <f aca="false">REPLACE(E1134,4,10,"##########")</f>
        <v>宝鸡市##########院5-2-1</v>
      </c>
      <c r="E1134" s="6" t="s">
        <v>2167</v>
      </c>
      <c r="F1134" s="6" t="s">
        <v>13</v>
      </c>
      <c r="G1134" s="6" t="n">
        <v>565</v>
      </c>
      <c r="H1134" s="7" t="n">
        <v>0</v>
      </c>
      <c r="I1134" s="7" t="n">
        <v>570</v>
      </c>
    </row>
    <row r="1135" customFormat="false" ht="14.25" hidden="false" customHeight="false" outlineLevel="0" collapsed="false">
      <c r="A1135" s="6" t="n">
        <v>1131</v>
      </c>
      <c r="B1135" s="6" t="s">
        <v>2168</v>
      </c>
      <c r="C1135" s="6" t="n">
        <v>1</v>
      </c>
      <c r="D1135" s="6" t="str">
        <f aca="false">REPLACE(E1135,4,10,"##########")</f>
        <v>龙丰苑##########</v>
      </c>
      <c r="E1135" s="6" t="s">
        <v>2169</v>
      </c>
      <c r="F1135" s="6" t="s">
        <v>16</v>
      </c>
      <c r="G1135" s="6" t="n">
        <v>662</v>
      </c>
      <c r="H1135" s="7" t="n">
        <f aca="false">I1135-G1135*C1135</f>
        <v>336</v>
      </c>
      <c r="I1135" s="7" t="n">
        <v>998</v>
      </c>
    </row>
    <row r="1136" customFormat="false" ht="14.25" hidden="false" customHeight="false" outlineLevel="0" collapsed="false">
      <c r="A1136" s="6" t="n">
        <v>1132</v>
      </c>
      <c r="B1136" s="6" t="s">
        <v>2170</v>
      </c>
      <c r="C1136" s="6" t="n">
        <v>1</v>
      </c>
      <c r="D1136" s="6" t="str">
        <f aca="false">REPLACE(E1136,4,10,"##########")</f>
        <v>宝鸡市##########3</v>
      </c>
      <c r="E1136" s="6" t="s">
        <v>2171</v>
      </c>
      <c r="F1136" s="6" t="s">
        <v>13</v>
      </c>
      <c r="G1136" s="6" t="n">
        <v>662</v>
      </c>
      <c r="H1136" s="7" t="n">
        <f aca="false">I1136-G1136*C1136</f>
        <v>336</v>
      </c>
      <c r="I1136" s="7" t="n">
        <v>998</v>
      </c>
    </row>
    <row r="1137" customFormat="false" ht="14.25" hidden="false" customHeight="false" outlineLevel="0" collapsed="false">
      <c r="A1137" s="6" t="n">
        <v>1133</v>
      </c>
      <c r="B1137" s="6" t="s">
        <v>2172</v>
      </c>
      <c r="C1137" s="6" t="n">
        <v>1</v>
      </c>
      <c r="D1137" s="6" t="str">
        <f aca="false">REPLACE(E1137,4,10,"##########")</f>
        <v>宝鸡市##########</v>
      </c>
      <c r="E1137" s="6" t="s">
        <v>2173</v>
      </c>
      <c r="F1137" s="6" t="s">
        <v>13</v>
      </c>
      <c r="G1137" s="6" t="n">
        <v>602</v>
      </c>
      <c r="H1137" s="7" t="n">
        <f aca="false">I1137-G1137*C1137</f>
        <v>204</v>
      </c>
      <c r="I1137" s="7" t="n">
        <v>806</v>
      </c>
    </row>
    <row r="1138" customFormat="false" ht="14.25" hidden="false" customHeight="false" outlineLevel="0" collapsed="false">
      <c r="A1138" s="6" t="n">
        <v>1134</v>
      </c>
      <c r="B1138" s="6" t="s">
        <v>2174</v>
      </c>
      <c r="C1138" s="6" t="n">
        <v>1</v>
      </c>
      <c r="D1138" s="6" t="str">
        <f aca="false">REPLACE(E1138,4,10,"##########")</f>
        <v>宝鸡市##########-8号</v>
      </c>
      <c r="E1138" s="6" t="s">
        <v>2175</v>
      </c>
      <c r="F1138" s="6" t="s">
        <v>16</v>
      </c>
      <c r="G1138" s="6" t="n">
        <v>662</v>
      </c>
      <c r="H1138" s="7" t="n">
        <f aca="false">I1138-G1138*C1138</f>
        <v>336</v>
      </c>
      <c r="I1138" s="7" t="n">
        <v>998</v>
      </c>
    </row>
    <row r="1139" customFormat="false" ht="14.25" hidden="false" customHeight="false" outlineLevel="0" collapsed="false">
      <c r="A1139" s="6" t="n">
        <v>1135</v>
      </c>
      <c r="B1139" s="6" t="s">
        <v>2176</v>
      </c>
      <c r="C1139" s="6" t="n">
        <v>1</v>
      </c>
      <c r="D1139" s="6" t="str">
        <f aca="false">REPLACE(E1139,4,10,"##########")</f>
        <v>宝鸡市##########302</v>
      </c>
      <c r="E1139" s="6" t="s">
        <v>2177</v>
      </c>
      <c r="F1139" s="6" t="s">
        <v>13</v>
      </c>
      <c r="G1139" s="6" t="n">
        <v>565</v>
      </c>
      <c r="H1139" s="7" t="n">
        <v>0</v>
      </c>
      <c r="I1139" s="7" t="n">
        <v>570</v>
      </c>
    </row>
    <row r="1140" customFormat="false" ht="14.25" hidden="false" customHeight="false" outlineLevel="0" collapsed="false">
      <c r="A1140" s="6" t="n">
        <v>1136</v>
      </c>
      <c r="B1140" s="6" t="s">
        <v>455</v>
      </c>
      <c r="C1140" s="6" t="n">
        <v>1</v>
      </c>
      <c r="D1140" s="6" t="str">
        <f aca="false">REPLACE(E1140,4,10,"##########")</f>
        <v>宝鸡市##########3单元2号</v>
      </c>
      <c r="E1140" s="6" t="s">
        <v>2178</v>
      </c>
      <c r="F1140" s="6" t="s">
        <v>16</v>
      </c>
      <c r="G1140" s="6" t="n">
        <v>662</v>
      </c>
      <c r="H1140" s="7" t="n">
        <f aca="false">I1140-G1140*C1140</f>
        <v>336</v>
      </c>
      <c r="I1140" s="7" t="n">
        <v>998</v>
      </c>
    </row>
    <row r="1141" customFormat="false" ht="14.25" hidden="false" customHeight="false" outlineLevel="0" collapsed="false">
      <c r="A1141" s="6" t="n">
        <v>1137</v>
      </c>
      <c r="B1141" s="6" t="s">
        <v>2179</v>
      </c>
      <c r="C1141" s="6" t="n">
        <v>1</v>
      </c>
      <c r="D1141" s="6" t="str">
        <f aca="false">REPLACE(E1141,4,10,"##########")</f>
        <v>宝鸡市##########</v>
      </c>
      <c r="E1141" s="6" t="s">
        <v>2180</v>
      </c>
      <c r="F1141" s="6" t="s">
        <v>13</v>
      </c>
      <c r="G1141" s="6" t="n">
        <v>565</v>
      </c>
      <c r="H1141" s="7" t="n">
        <f aca="false">I1141-G1141*C1141</f>
        <v>204</v>
      </c>
      <c r="I1141" s="7" t="n">
        <v>769</v>
      </c>
    </row>
    <row r="1142" customFormat="false" ht="14.25" hidden="false" customHeight="false" outlineLevel="0" collapsed="false">
      <c r="A1142" s="6" t="n">
        <v>1138</v>
      </c>
      <c r="B1142" s="6" t="s">
        <v>2181</v>
      </c>
      <c r="C1142" s="6" t="n">
        <v>2</v>
      </c>
      <c r="D1142" s="6" t="str">
        <f aca="false">REPLACE(E1142,4,10,"##########")</f>
        <v>宝鸡市##########大院</v>
      </c>
      <c r="E1142" s="6" t="s">
        <v>2182</v>
      </c>
      <c r="F1142" s="6" t="s">
        <v>16</v>
      </c>
      <c r="G1142" s="6" t="n">
        <v>662</v>
      </c>
      <c r="H1142" s="7" t="n">
        <f aca="false">I1142-G1142*C1142</f>
        <v>336</v>
      </c>
      <c r="I1142" s="7" t="n">
        <v>1660</v>
      </c>
    </row>
    <row r="1143" customFormat="false" ht="14.25" hidden="false" customHeight="false" outlineLevel="0" collapsed="false">
      <c r="A1143" s="6" t="n">
        <v>1139</v>
      </c>
      <c r="B1143" s="6" t="s">
        <v>2183</v>
      </c>
      <c r="C1143" s="6" t="n">
        <v>2</v>
      </c>
      <c r="D1143" s="6" t="str">
        <f aca="false">REPLACE(E1143,4,10,"##########")</f>
        <v>宝鸡市##########1-13号</v>
      </c>
      <c r="E1143" s="6" t="s">
        <v>2184</v>
      </c>
      <c r="F1143" s="6" t="s">
        <v>13</v>
      </c>
      <c r="G1143" s="6" t="n">
        <v>662</v>
      </c>
      <c r="H1143" s="7" t="n">
        <f aca="false">I1143-G1143*C1143</f>
        <v>204</v>
      </c>
      <c r="I1143" s="7" t="n">
        <v>1528</v>
      </c>
    </row>
    <row r="1144" customFormat="false" ht="14.25" hidden="false" customHeight="false" outlineLevel="0" collapsed="false">
      <c r="A1144" s="6" t="n">
        <v>1140</v>
      </c>
      <c r="B1144" s="6" t="s">
        <v>2185</v>
      </c>
      <c r="C1144" s="6" t="n">
        <v>1</v>
      </c>
      <c r="D1144" s="6" t="str">
        <f aca="false">REPLACE(E1144,4,10,"##########")</f>
        <v>宝鸡市##########</v>
      </c>
      <c r="E1144" s="6" t="s">
        <v>2186</v>
      </c>
      <c r="F1144" s="6" t="s">
        <v>13</v>
      </c>
      <c r="G1144" s="6" t="n">
        <v>388</v>
      </c>
      <c r="H1144" s="7" t="n">
        <f aca="false">I1144-G1144*C1144</f>
        <v>204</v>
      </c>
      <c r="I1144" s="7" t="n">
        <v>592</v>
      </c>
    </row>
    <row r="1145" customFormat="false" ht="14.25" hidden="false" customHeight="false" outlineLevel="0" collapsed="false">
      <c r="A1145" s="6" t="n">
        <v>1141</v>
      </c>
      <c r="B1145" s="6" t="s">
        <v>2187</v>
      </c>
      <c r="C1145" s="6" t="n">
        <v>4</v>
      </c>
      <c r="D1145" s="6" t="str">
        <f aca="false">REPLACE(E1145,4,10,"##########")</f>
        <v>宏文路##########01</v>
      </c>
      <c r="E1145" s="6" t="s">
        <v>2188</v>
      </c>
      <c r="F1145" s="6" t="s">
        <v>16</v>
      </c>
      <c r="G1145" s="6" t="n">
        <v>216.75</v>
      </c>
      <c r="H1145" s="7" t="n">
        <f aca="false">I1145-G1145*C1145</f>
        <v>336</v>
      </c>
      <c r="I1145" s="7" t="n">
        <v>1203</v>
      </c>
    </row>
    <row r="1146" customFormat="false" ht="14.25" hidden="false" customHeight="false" outlineLevel="0" collapsed="false">
      <c r="A1146" s="6" t="n">
        <v>1142</v>
      </c>
      <c r="B1146" s="6" t="s">
        <v>2189</v>
      </c>
      <c r="C1146" s="6" t="n">
        <v>1</v>
      </c>
      <c r="D1146" s="6" t="str">
        <f aca="false">REPLACE(E1146,4,10,"##########")</f>
        <v>宝鸡市##########</v>
      </c>
      <c r="E1146" s="6" t="s">
        <v>2190</v>
      </c>
      <c r="F1146" s="6" t="s">
        <v>13</v>
      </c>
      <c r="G1146" s="6" t="n">
        <v>662</v>
      </c>
      <c r="H1146" s="7" t="n">
        <f aca="false">I1146-G1146*C1146</f>
        <v>336</v>
      </c>
      <c r="I1146" s="7" t="n">
        <v>998</v>
      </c>
    </row>
    <row r="1147" customFormat="false" ht="14.25" hidden="false" customHeight="false" outlineLevel="0" collapsed="false">
      <c r="A1147" s="6" t="n">
        <v>1143</v>
      </c>
      <c r="B1147" s="6" t="s">
        <v>2191</v>
      </c>
      <c r="C1147" s="6" t="n">
        <v>2</v>
      </c>
      <c r="D1147" s="6" t="str">
        <f aca="false">REPLACE(E1147,4,10,"##########")</f>
        <v>宏文路##########</v>
      </c>
      <c r="E1147" s="6" t="s">
        <v>2192</v>
      </c>
      <c r="F1147" s="6" t="s">
        <v>16</v>
      </c>
      <c r="G1147" s="6" t="n">
        <v>381.5</v>
      </c>
      <c r="H1147" s="7" t="n">
        <v>0</v>
      </c>
      <c r="I1147" s="7" t="n">
        <v>768</v>
      </c>
    </row>
    <row r="1148" customFormat="false" ht="14.25" hidden="false" customHeight="false" outlineLevel="0" collapsed="false">
      <c r="A1148" s="6" t="n">
        <v>1144</v>
      </c>
      <c r="B1148" s="6" t="s">
        <v>2193</v>
      </c>
      <c r="C1148" s="6" t="n">
        <v>5</v>
      </c>
      <c r="D1148" s="6" t="str">
        <f aca="false">REPLACE(E1148,4,10,"##########")</f>
        <v>菜市街##########</v>
      </c>
      <c r="E1148" s="6" t="s">
        <v>2194</v>
      </c>
      <c r="F1148" s="6" t="s">
        <v>16</v>
      </c>
      <c r="G1148" s="6" t="n">
        <v>254</v>
      </c>
      <c r="H1148" s="7" t="n">
        <f aca="false">I1148-G1148*C1148</f>
        <v>602</v>
      </c>
      <c r="I1148" s="7" t="n">
        <v>1872</v>
      </c>
    </row>
    <row r="1149" customFormat="false" ht="14.25" hidden="false" customHeight="false" outlineLevel="0" collapsed="false">
      <c r="A1149" s="6" t="n">
        <v>1145</v>
      </c>
      <c r="B1149" s="6" t="s">
        <v>2195</v>
      </c>
      <c r="C1149" s="6" t="n">
        <v>1</v>
      </c>
      <c r="D1149" s="6" t="str">
        <f aca="false">REPLACE(E1149,4,10,"##########")</f>
        <v>陈仓路##########东</v>
      </c>
      <c r="E1149" s="6" t="s">
        <v>2196</v>
      </c>
      <c r="F1149" s="6" t="s">
        <v>13</v>
      </c>
      <c r="G1149" s="6" t="n">
        <v>317</v>
      </c>
      <c r="H1149" s="7" t="n">
        <f aca="false">I1149-G1149*C1149</f>
        <v>336</v>
      </c>
      <c r="I1149" s="7" t="n">
        <v>653</v>
      </c>
    </row>
    <row r="1150" customFormat="false" ht="14.25" hidden="false" customHeight="false" outlineLevel="0" collapsed="false">
      <c r="A1150" s="6" t="n">
        <v>1146</v>
      </c>
      <c r="B1150" s="6" t="s">
        <v>2197</v>
      </c>
      <c r="C1150" s="6" t="n">
        <v>1</v>
      </c>
      <c r="D1150" s="6" t="str">
        <f aca="false">REPLACE(E1150,4,10,"##########")</f>
        <v>市场街##########</v>
      </c>
      <c r="E1150" s="6" t="s">
        <v>2198</v>
      </c>
      <c r="F1150" s="6" t="s">
        <v>16</v>
      </c>
      <c r="G1150" s="6" t="n">
        <v>662</v>
      </c>
      <c r="H1150" s="7" t="n">
        <v>0</v>
      </c>
      <c r="I1150" s="7" t="n">
        <v>667</v>
      </c>
    </row>
    <row r="1151" customFormat="false" ht="14.25" hidden="false" customHeight="false" outlineLevel="0" collapsed="false">
      <c r="A1151" s="6" t="n">
        <v>1147</v>
      </c>
      <c r="B1151" s="6" t="s">
        <v>2199</v>
      </c>
      <c r="C1151" s="6" t="n">
        <v>1</v>
      </c>
      <c r="D1151" s="6" t="str">
        <f aca="false">REPLACE(E1151,4,10,"##########")</f>
        <v>东仁新##########303</v>
      </c>
      <c r="E1151" s="6" t="s">
        <v>2200</v>
      </c>
      <c r="F1151" s="6" t="s">
        <v>16</v>
      </c>
      <c r="G1151" s="6" t="n">
        <v>662</v>
      </c>
      <c r="H1151" s="7" t="n">
        <f aca="false">I1151-G1151*C1151</f>
        <v>336</v>
      </c>
      <c r="I1151" s="7" t="n">
        <v>998</v>
      </c>
    </row>
    <row r="1152" customFormat="false" ht="14.25" hidden="false" customHeight="false" outlineLevel="0" collapsed="false">
      <c r="A1152" s="6" t="n">
        <v>1148</v>
      </c>
      <c r="B1152" s="6" t="s">
        <v>2201</v>
      </c>
      <c r="C1152" s="6" t="n">
        <v>1</v>
      </c>
      <c r="D1152" s="6" t="str">
        <f aca="false">REPLACE(E1152,4,10,"##########")</f>
        <v>叉三1##########</v>
      </c>
      <c r="E1152" s="6" t="s">
        <v>2202</v>
      </c>
      <c r="F1152" s="6" t="s">
        <v>13</v>
      </c>
      <c r="G1152" s="6" t="n">
        <v>355</v>
      </c>
      <c r="H1152" s="7" t="n">
        <f aca="false">I1152-G1152*C1152</f>
        <v>336</v>
      </c>
      <c r="I1152" s="7" t="n">
        <v>691</v>
      </c>
    </row>
    <row r="1153" customFormat="false" ht="14.25" hidden="false" customHeight="false" outlineLevel="0" collapsed="false">
      <c r="A1153" s="6" t="n">
        <v>1149</v>
      </c>
      <c r="B1153" s="6" t="s">
        <v>2203</v>
      </c>
      <c r="C1153" s="6" t="n">
        <v>1</v>
      </c>
      <c r="D1153" s="6" t="str">
        <f aca="false">REPLACE(E1153,4,10,"##########")</f>
        <v>宝鸡市##########</v>
      </c>
      <c r="E1153" s="6" t="s">
        <v>2204</v>
      </c>
      <c r="F1153" s="6" t="s">
        <v>16</v>
      </c>
      <c r="G1153" s="6" t="n">
        <v>662</v>
      </c>
      <c r="H1153" s="7" t="n">
        <f aca="false">I1153-G1153*C1153</f>
        <v>336</v>
      </c>
      <c r="I1153" s="7" t="n">
        <v>998</v>
      </c>
    </row>
    <row r="1154" customFormat="false" ht="14.25" hidden="false" customHeight="false" outlineLevel="0" collapsed="false">
      <c r="A1154" s="6" t="n">
        <v>1150</v>
      </c>
      <c r="B1154" s="6" t="s">
        <v>1919</v>
      </c>
      <c r="C1154" s="6" t="n">
        <v>1</v>
      </c>
      <c r="D1154" s="6" t="str">
        <f aca="false">REPLACE(E1154,4,10,"##########")</f>
        <v>金河尚##########</v>
      </c>
      <c r="E1154" s="6" t="s">
        <v>2205</v>
      </c>
      <c r="F1154" s="6" t="s">
        <v>13</v>
      </c>
      <c r="G1154" s="6" t="n">
        <v>662</v>
      </c>
      <c r="H1154" s="7" t="n">
        <v>0</v>
      </c>
      <c r="I1154" s="7" t="n">
        <v>667</v>
      </c>
    </row>
    <row r="1155" customFormat="false" ht="14.25" hidden="false" customHeight="false" outlineLevel="0" collapsed="false">
      <c r="A1155" s="6" t="n">
        <v>1151</v>
      </c>
      <c r="B1155" s="6" t="s">
        <v>2206</v>
      </c>
      <c r="C1155" s="6" t="n">
        <v>1</v>
      </c>
      <c r="D1155" s="6" t="str">
        <f aca="false">REPLACE(E1155,4,10,"##########")</f>
        <v>金陵湾##########</v>
      </c>
      <c r="E1155" s="6" t="s">
        <v>2207</v>
      </c>
      <c r="F1155" s="6" t="s">
        <v>13</v>
      </c>
      <c r="G1155" s="6" t="n">
        <v>438</v>
      </c>
      <c r="H1155" s="7" t="n">
        <f aca="false">I1155-G1155*C1155</f>
        <v>204</v>
      </c>
      <c r="I1155" s="7" t="n">
        <v>642</v>
      </c>
    </row>
    <row r="1156" customFormat="false" ht="14.25" hidden="false" customHeight="false" outlineLevel="0" collapsed="false">
      <c r="A1156" s="6" t="n">
        <v>1152</v>
      </c>
      <c r="B1156" s="6" t="s">
        <v>2208</v>
      </c>
      <c r="C1156" s="6" t="n">
        <v>1</v>
      </c>
      <c r="D1156" s="6" t="str">
        <f aca="false">REPLACE(E1156,4,10,"##########")</f>
        <v>宝鸡市##########</v>
      </c>
      <c r="E1156" s="6" t="s">
        <v>2209</v>
      </c>
      <c r="F1156" s="6" t="s">
        <v>16</v>
      </c>
      <c r="G1156" s="6" t="n">
        <v>662</v>
      </c>
      <c r="H1156" s="7" t="n">
        <v>0</v>
      </c>
      <c r="I1156" s="7" t="n">
        <v>667</v>
      </c>
    </row>
    <row r="1157" customFormat="false" ht="14.25" hidden="false" customHeight="false" outlineLevel="0" collapsed="false">
      <c r="A1157" s="6" t="n">
        <v>1153</v>
      </c>
      <c r="B1157" s="6" t="s">
        <v>2210</v>
      </c>
      <c r="C1157" s="6" t="n">
        <v>1</v>
      </c>
      <c r="D1157" s="6" t="str">
        <f aca="false">REPLACE(E1157,4,10,"##########")</f>
        <v>货场路##########</v>
      </c>
      <c r="E1157" s="6" t="s">
        <v>2211</v>
      </c>
      <c r="F1157" s="6" t="s">
        <v>13</v>
      </c>
      <c r="G1157" s="6" t="n">
        <v>662</v>
      </c>
      <c r="H1157" s="7" t="n">
        <v>0</v>
      </c>
      <c r="I1157" s="7" t="n">
        <v>667</v>
      </c>
    </row>
    <row r="1158" customFormat="false" ht="14.25" hidden="false" customHeight="false" outlineLevel="0" collapsed="false">
      <c r="A1158" s="6" t="n">
        <v>1154</v>
      </c>
      <c r="B1158" s="6" t="s">
        <v>2212</v>
      </c>
      <c r="C1158" s="6" t="n">
        <v>1</v>
      </c>
      <c r="D1158" s="6" t="str">
        <f aca="false">REPLACE(E1158,4,10,"##########")</f>
        <v>宝鸡市##########</v>
      </c>
      <c r="E1158" s="6" t="s">
        <v>352</v>
      </c>
      <c r="F1158" s="6" t="s">
        <v>16</v>
      </c>
      <c r="G1158" s="6" t="n">
        <v>662</v>
      </c>
      <c r="H1158" s="7" t="n">
        <f aca="false">I1158-G1158*C1158</f>
        <v>336</v>
      </c>
      <c r="I1158" s="7" t="n">
        <v>998</v>
      </c>
    </row>
    <row r="1159" customFormat="false" ht="14.25" hidden="false" customHeight="false" outlineLevel="0" collapsed="false">
      <c r="A1159" s="6" t="n">
        <v>1155</v>
      </c>
      <c r="B1159" s="6" t="s">
        <v>2213</v>
      </c>
      <c r="C1159" s="6" t="n">
        <v>3</v>
      </c>
      <c r="D1159" s="6" t="str">
        <f aca="false">REPLACE(E1159,4,10,"##########")</f>
        <v>供电北##########</v>
      </c>
      <c r="E1159" s="6" t="s">
        <v>2214</v>
      </c>
      <c r="F1159" s="6" t="s">
        <v>16</v>
      </c>
      <c r="G1159" s="6" t="n">
        <v>131</v>
      </c>
      <c r="H1159" s="7" t="n">
        <f aca="false">I1159-G1159*C1159</f>
        <v>204</v>
      </c>
      <c r="I1159" s="7" t="n">
        <v>597</v>
      </c>
    </row>
    <row r="1160" customFormat="false" ht="14.25" hidden="false" customHeight="false" outlineLevel="0" collapsed="false">
      <c r="A1160" s="6" t="n">
        <v>1156</v>
      </c>
      <c r="B1160" s="6" t="s">
        <v>2215</v>
      </c>
      <c r="C1160" s="6" t="n">
        <v>2</v>
      </c>
      <c r="D1160" s="6" t="str">
        <f aca="false">REPLACE(E1160,4,10,"##########")</f>
        <v>斗鸡路##########2号</v>
      </c>
      <c r="E1160" s="6" t="s">
        <v>2216</v>
      </c>
      <c r="F1160" s="6" t="s">
        <v>13</v>
      </c>
      <c r="G1160" s="6" t="n">
        <v>662</v>
      </c>
      <c r="H1160" s="7" t="n">
        <v>0</v>
      </c>
      <c r="I1160" s="7" t="n">
        <v>1329</v>
      </c>
    </row>
    <row r="1161" customFormat="false" ht="14.25" hidden="false" customHeight="false" outlineLevel="0" collapsed="false">
      <c r="A1161" s="6" t="n">
        <v>1157</v>
      </c>
      <c r="B1161" s="6" t="s">
        <v>2217</v>
      </c>
      <c r="C1161" s="6" t="n">
        <v>1</v>
      </c>
      <c r="D1161" s="6" t="str">
        <f aca="false">REPLACE(E1161,4,10,"##########")</f>
        <v>租住团##########</v>
      </c>
      <c r="E1161" s="6" t="s">
        <v>2218</v>
      </c>
      <c r="F1161" s="6" t="s">
        <v>16</v>
      </c>
      <c r="G1161" s="6" t="n">
        <v>355</v>
      </c>
      <c r="H1161" s="7" t="n">
        <f aca="false">I1161-G1161*C1161</f>
        <v>336</v>
      </c>
      <c r="I1161" s="7" t="n">
        <v>691</v>
      </c>
    </row>
    <row r="1162" customFormat="false" ht="14.25" hidden="false" customHeight="false" outlineLevel="0" collapsed="false">
      <c r="A1162" s="6" t="n">
        <v>1158</v>
      </c>
      <c r="B1162" s="6" t="s">
        <v>2219</v>
      </c>
      <c r="C1162" s="6" t="n">
        <v>2</v>
      </c>
      <c r="D1162" s="6" t="str">
        <f aca="false">REPLACE(E1162,4,10,"##########")</f>
        <v>大庆路##########-1</v>
      </c>
      <c r="E1162" s="6" t="s">
        <v>2220</v>
      </c>
      <c r="F1162" s="6" t="s">
        <v>13</v>
      </c>
      <c r="G1162" s="6" t="n">
        <v>353.5</v>
      </c>
      <c r="H1162" s="7" t="n">
        <v>0</v>
      </c>
      <c r="I1162" s="7" t="n">
        <v>712</v>
      </c>
    </row>
    <row r="1163" customFormat="false" ht="14.25" hidden="false" customHeight="false" outlineLevel="0" collapsed="false">
      <c r="A1163" s="6" t="n">
        <v>1159</v>
      </c>
      <c r="B1163" s="6" t="s">
        <v>2221</v>
      </c>
      <c r="C1163" s="6" t="n">
        <v>2</v>
      </c>
      <c r="D1163" s="6" t="str">
        <f aca="false">REPLACE(E1163,4,10,"##########")</f>
        <v>龙凤苑##########</v>
      </c>
      <c r="E1163" s="6" t="s">
        <v>2222</v>
      </c>
      <c r="F1163" s="6" t="s">
        <v>13</v>
      </c>
      <c r="G1163" s="6" t="n">
        <v>202</v>
      </c>
      <c r="H1163" s="7" t="n">
        <f aca="false">I1163-G1163*C1163</f>
        <v>204</v>
      </c>
      <c r="I1163" s="7" t="n">
        <v>608</v>
      </c>
    </row>
    <row r="1164" customFormat="false" ht="14.25" hidden="false" customHeight="false" outlineLevel="0" collapsed="false">
      <c r="A1164" s="6" t="n">
        <v>1160</v>
      </c>
      <c r="B1164" s="6" t="s">
        <v>2223</v>
      </c>
      <c r="C1164" s="6" t="n">
        <v>1</v>
      </c>
      <c r="D1164" s="6" t="str">
        <f aca="false">REPLACE(E1164,4,10,"##########")</f>
        <v>南新村##########</v>
      </c>
      <c r="E1164" s="6" t="s">
        <v>2224</v>
      </c>
      <c r="F1164" s="6" t="s">
        <v>16</v>
      </c>
      <c r="G1164" s="6" t="n">
        <v>662</v>
      </c>
      <c r="H1164" s="7" t="n">
        <f aca="false">I1164-G1164*C1164</f>
        <v>336</v>
      </c>
      <c r="I1164" s="7" t="n">
        <v>998</v>
      </c>
    </row>
    <row r="1165" customFormat="false" ht="14.25" hidden="false" customHeight="false" outlineLevel="0" collapsed="false">
      <c r="A1165" s="6" t="n">
        <v>1161</v>
      </c>
      <c r="B1165" s="6" t="s">
        <v>2225</v>
      </c>
      <c r="C1165" s="6" t="n">
        <v>1</v>
      </c>
      <c r="D1165" s="6" t="str">
        <f aca="false">REPLACE(E1165,4,10,"##########")</f>
        <v>大庆路##########</v>
      </c>
      <c r="E1165" s="6" t="s">
        <v>2226</v>
      </c>
      <c r="F1165" s="6" t="s">
        <v>16</v>
      </c>
      <c r="G1165" s="6" t="n">
        <v>355</v>
      </c>
      <c r="H1165" s="7" t="n">
        <f aca="false">I1165-G1165*C1165</f>
        <v>336</v>
      </c>
      <c r="I1165" s="7" t="n">
        <v>691</v>
      </c>
    </row>
    <row r="1166" customFormat="false" ht="14.25" hidden="false" customHeight="false" outlineLevel="0" collapsed="false">
      <c r="A1166" s="6" t="n">
        <v>1162</v>
      </c>
      <c r="B1166" s="6" t="s">
        <v>2227</v>
      </c>
      <c r="C1166" s="6" t="n">
        <v>2</v>
      </c>
      <c r="D1166" s="6" t="str">
        <f aca="false">REPLACE(E1166,4,10,"##########")</f>
        <v>龙丰苑##########</v>
      </c>
      <c r="E1166" s="6" t="s">
        <v>2228</v>
      </c>
      <c r="F1166" s="6" t="s">
        <v>13</v>
      </c>
      <c r="G1166" s="6" t="n">
        <v>340</v>
      </c>
      <c r="H1166" s="7" t="n">
        <v>0</v>
      </c>
      <c r="I1166" s="7" t="n">
        <v>685</v>
      </c>
    </row>
    <row r="1167" customFormat="false" ht="14.25" hidden="false" customHeight="false" outlineLevel="0" collapsed="false">
      <c r="A1167" s="6" t="n">
        <v>1163</v>
      </c>
      <c r="B1167" s="6" t="s">
        <v>2229</v>
      </c>
      <c r="C1167" s="6" t="n">
        <v>1</v>
      </c>
      <c r="D1167" s="6" t="str">
        <f aca="false">REPLACE(E1167,4,10,"##########")</f>
        <v>大庆路##########</v>
      </c>
      <c r="E1167" s="6" t="s">
        <v>2230</v>
      </c>
      <c r="F1167" s="6" t="s">
        <v>13</v>
      </c>
      <c r="G1167" s="6" t="n">
        <v>321</v>
      </c>
      <c r="H1167" s="7" t="n">
        <v>0</v>
      </c>
      <c r="I1167" s="7" t="n">
        <v>326</v>
      </c>
    </row>
    <row r="1168" customFormat="false" ht="14.25" hidden="false" customHeight="false" outlineLevel="0" collapsed="false">
      <c r="A1168" s="6" t="n">
        <v>1164</v>
      </c>
      <c r="B1168" s="6" t="s">
        <v>2231</v>
      </c>
      <c r="C1168" s="6" t="n">
        <v>1</v>
      </c>
      <c r="D1168" s="6" t="str">
        <f aca="false">REPLACE(E1168,4,10,"##########")</f>
        <v>大庆路##########</v>
      </c>
      <c r="E1168" s="6" t="s">
        <v>2232</v>
      </c>
      <c r="F1168" s="6" t="s">
        <v>13</v>
      </c>
      <c r="G1168" s="6" t="n">
        <v>479</v>
      </c>
      <c r="H1168" s="7" t="n">
        <v>0</v>
      </c>
      <c r="I1168" s="7" t="n">
        <v>484</v>
      </c>
    </row>
    <row r="1169" customFormat="false" ht="14.25" hidden="false" customHeight="false" outlineLevel="0" collapsed="false">
      <c r="A1169" s="6" t="n">
        <v>1165</v>
      </c>
      <c r="B1169" s="6" t="s">
        <v>2233</v>
      </c>
      <c r="C1169" s="6" t="n">
        <v>1</v>
      </c>
      <c r="D1169" s="6" t="str">
        <f aca="false">REPLACE(E1169,4,10,"##########")</f>
        <v>大庆路##########6</v>
      </c>
      <c r="E1169" s="6" t="s">
        <v>2234</v>
      </c>
      <c r="F1169" s="6" t="s">
        <v>16</v>
      </c>
      <c r="G1169" s="6" t="n">
        <v>662</v>
      </c>
      <c r="H1169" s="7" t="n">
        <f aca="false">I1169-G1169*C1169</f>
        <v>336</v>
      </c>
      <c r="I1169" s="7" t="n">
        <v>998</v>
      </c>
    </row>
    <row r="1170" customFormat="false" ht="14.25" hidden="false" customHeight="false" outlineLevel="0" collapsed="false">
      <c r="A1170" s="6" t="n">
        <v>1166</v>
      </c>
      <c r="B1170" s="6" t="s">
        <v>2235</v>
      </c>
      <c r="C1170" s="6" t="n">
        <v>3</v>
      </c>
      <c r="D1170" s="6" t="str">
        <f aca="false">REPLACE(E1170,4,10,"##########")</f>
        <v>陈仓镇##########</v>
      </c>
      <c r="E1170" s="6" t="s">
        <v>2236</v>
      </c>
      <c r="F1170" s="6" t="s">
        <v>13</v>
      </c>
      <c r="G1170" s="6" t="n">
        <v>98.67</v>
      </c>
      <c r="H1170" s="7" t="n">
        <f aca="false">I1170-G1170*C1170</f>
        <v>203.99</v>
      </c>
      <c r="I1170" s="7" t="n">
        <v>500</v>
      </c>
    </row>
    <row r="1171" customFormat="false" ht="14.25" hidden="false" customHeight="false" outlineLevel="0" collapsed="false">
      <c r="A1171" s="6" t="n">
        <v>1167</v>
      </c>
      <c r="B1171" s="6" t="s">
        <v>2237</v>
      </c>
      <c r="C1171" s="6" t="n">
        <v>2</v>
      </c>
      <c r="D1171" s="6" t="str">
        <f aca="false">REPLACE(E1171,4,10,"##########")</f>
        <v>龙丰苑##########</v>
      </c>
      <c r="E1171" s="6" t="s">
        <v>2238</v>
      </c>
      <c r="F1171" s="6" t="s">
        <v>13</v>
      </c>
      <c r="G1171" s="6" t="n">
        <v>477.5</v>
      </c>
      <c r="H1171" s="7" t="n">
        <f aca="false">I1171-G1171*C1171</f>
        <v>204</v>
      </c>
      <c r="I1171" s="7" t="n">
        <v>1159</v>
      </c>
    </row>
    <row r="1172" customFormat="false" ht="14.25" hidden="false" customHeight="false" outlineLevel="0" collapsed="false">
      <c r="A1172" s="6" t="n">
        <v>1168</v>
      </c>
      <c r="B1172" s="6" t="s">
        <v>2239</v>
      </c>
      <c r="C1172" s="6" t="n">
        <v>3</v>
      </c>
      <c r="D1172" s="6" t="str">
        <f aca="false">REPLACE(E1172,4,10,"##########")</f>
        <v>金台区##########</v>
      </c>
      <c r="E1172" s="6" t="s">
        <v>2240</v>
      </c>
      <c r="F1172" s="6" t="s">
        <v>13</v>
      </c>
      <c r="G1172" s="6" t="n">
        <v>374.33</v>
      </c>
      <c r="H1172" s="7" t="n">
        <f aca="false">I1172-G1172*C1172</f>
        <v>535.01</v>
      </c>
      <c r="I1172" s="7" t="n">
        <v>1658</v>
      </c>
    </row>
    <row r="1173" customFormat="false" ht="14.25" hidden="false" customHeight="false" outlineLevel="0" collapsed="false">
      <c r="A1173" s="6" t="n">
        <v>1169</v>
      </c>
      <c r="B1173" s="6" t="s">
        <v>2241</v>
      </c>
      <c r="C1173" s="6" t="n">
        <v>1</v>
      </c>
      <c r="D1173" s="6" t="str">
        <f aca="false">REPLACE(E1173,4,10,"##########")</f>
        <v>菜市街##########</v>
      </c>
      <c r="E1173" s="6" t="s">
        <v>2242</v>
      </c>
      <c r="F1173" s="6" t="s">
        <v>16</v>
      </c>
      <c r="G1173" s="6" t="n">
        <v>196</v>
      </c>
      <c r="H1173" s="7" t="n">
        <v>0</v>
      </c>
      <c r="I1173" s="7" t="n">
        <v>201</v>
      </c>
    </row>
    <row r="1174" customFormat="false" ht="14.25" hidden="false" customHeight="false" outlineLevel="0" collapsed="false">
      <c r="A1174" s="6" t="n">
        <v>1170</v>
      </c>
      <c r="B1174" s="6" t="s">
        <v>2243</v>
      </c>
      <c r="C1174" s="6" t="n">
        <v>2</v>
      </c>
      <c r="D1174" s="6" t="str">
        <f aca="false">REPLACE(E1174,4,10,"##########")</f>
        <v>韩家崖##########2号</v>
      </c>
      <c r="E1174" s="6" t="s">
        <v>2244</v>
      </c>
      <c r="F1174" s="6" t="s">
        <v>16</v>
      </c>
      <c r="G1174" s="6" t="n">
        <v>504</v>
      </c>
      <c r="H1174" s="7" t="n">
        <f aca="false">I1174-G1174*C1174</f>
        <v>204</v>
      </c>
      <c r="I1174" s="7" t="n">
        <v>1212</v>
      </c>
    </row>
    <row r="1175" customFormat="false" ht="14.25" hidden="false" customHeight="false" outlineLevel="0" collapsed="false">
      <c r="A1175" s="6" t="n">
        <v>1171</v>
      </c>
      <c r="B1175" s="6" t="s">
        <v>2245</v>
      </c>
      <c r="C1175" s="6" t="n">
        <v>1</v>
      </c>
      <c r="D1175" s="6" t="str">
        <f aca="false">REPLACE(E1175,4,10,"##########")</f>
        <v>菜市街##########</v>
      </c>
      <c r="E1175" s="6" t="s">
        <v>2246</v>
      </c>
      <c r="F1175" s="6" t="s">
        <v>16</v>
      </c>
      <c r="G1175" s="6" t="n">
        <v>196</v>
      </c>
      <c r="H1175" s="7" t="n">
        <v>0</v>
      </c>
      <c r="I1175" s="7" t="n">
        <v>201</v>
      </c>
    </row>
    <row r="1176" customFormat="false" ht="14.25" hidden="false" customHeight="false" outlineLevel="0" collapsed="false">
      <c r="A1176" s="6" t="n">
        <v>1172</v>
      </c>
      <c r="B1176" s="6" t="s">
        <v>2247</v>
      </c>
      <c r="C1176" s="6" t="n">
        <v>1</v>
      </c>
      <c r="D1176" s="6" t="str">
        <f aca="false">REPLACE(E1176,4,10,"##########")</f>
        <v>张家村##########</v>
      </c>
      <c r="E1176" s="6" t="s">
        <v>2248</v>
      </c>
      <c r="F1176" s="6" t="s">
        <v>13</v>
      </c>
      <c r="G1176" s="6" t="n">
        <v>662</v>
      </c>
      <c r="H1176" s="7" t="n">
        <v>0</v>
      </c>
      <c r="I1176" s="7" t="n">
        <v>667</v>
      </c>
    </row>
    <row r="1177" customFormat="false" ht="14.25" hidden="false" customHeight="false" outlineLevel="0" collapsed="false">
      <c r="A1177" s="6" t="n">
        <v>1173</v>
      </c>
      <c r="B1177" s="6" t="s">
        <v>2249</v>
      </c>
      <c r="C1177" s="6" t="n">
        <v>1</v>
      </c>
      <c r="D1177" s="6" t="str">
        <f aca="false">REPLACE(E1177,4,10,"##########")</f>
        <v>宝鸡市##########</v>
      </c>
      <c r="E1177" s="6" t="s">
        <v>2250</v>
      </c>
      <c r="F1177" s="6" t="s">
        <v>16</v>
      </c>
      <c r="G1177" s="6" t="n">
        <v>662</v>
      </c>
      <c r="H1177" s="7" t="n">
        <v>0</v>
      </c>
      <c r="I1177" s="7" t="n">
        <v>667</v>
      </c>
    </row>
    <row r="1178" customFormat="false" ht="14.25" hidden="false" customHeight="false" outlineLevel="0" collapsed="false">
      <c r="A1178" s="6" t="n">
        <v>1174</v>
      </c>
      <c r="B1178" s="6" t="s">
        <v>2251</v>
      </c>
      <c r="C1178" s="6" t="n">
        <v>2</v>
      </c>
      <c r="D1178" s="6" t="str">
        <f aca="false">REPLACE(E1178,4,10,"##########")</f>
        <v>宝鸡市##########22</v>
      </c>
      <c r="E1178" s="6" t="s">
        <v>2252</v>
      </c>
      <c r="F1178" s="6" t="s">
        <v>16</v>
      </c>
      <c r="G1178" s="6" t="n">
        <v>276</v>
      </c>
      <c r="H1178" s="7" t="n">
        <v>0</v>
      </c>
      <c r="I1178" s="7" t="n">
        <v>557</v>
      </c>
    </row>
    <row r="1179" customFormat="false" ht="14.25" hidden="false" customHeight="false" outlineLevel="0" collapsed="false">
      <c r="A1179" s="6" t="n">
        <v>1175</v>
      </c>
      <c r="B1179" s="6" t="s">
        <v>2253</v>
      </c>
      <c r="C1179" s="6" t="n">
        <v>1</v>
      </c>
      <c r="D1179" s="6" t="str">
        <f aca="false">REPLACE(E1179,4,10,"##########")</f>
        <v>宝鸡市##########</v>
      </c>
      <c r="E1179" s="6" t="s">
        <v>2254</v>
      </c>
      <c r="F1179" s="6" t="s">
        <v>13</v>
      </c>
      <c r="G1179" s="6" t="n">
        <v>355</v>
      </c>
      <c r="H1179" s="7" t="n">
        <f aca="false">I1179-G1179*C1179</f>
        <v>336</v>
      </c>
      <c r="I1179" s="7" t="n">
        <v>691</v>
      </c>
    </row>
    <row r="1180" customFormat="false" ht="14.25" hidden="false" customHeight="false" outlineLevel="0" collapsed="false">
      <c r="A1180" s="6" t="n">
        <v>1176</v>
      </c>
      <c r="B1180" s="6" t="s">
        <v>2255</v>
      </c>
      <c r="C1180" s="6" t="n">
        <v>1</v>
      </c>
      <c r="D1180" s="6" t="str">
        <f aca="false">REPLACE(E1180,4,10,"##########")</f>
        <v>宝鸡市##########</v>
      </c>
      <c r="E1180" s="6" t="s">
        <v>2256</v>
      </c>
      <c r="F1180" s="6" t="s">
        <v>16</v>
      </c>
      <c r="G1180" s="6" t="n">
        <v>482</v>
      </c>
      <c r="H1180" s="7" t="n">
        <v>0</v>
      </c>
      <c r="I1180" s="7" t="n">
        <v>487</v>
      </c>
    </row>
    <row r="1181" customFormat="false" ht="14.25" hidden="false" customHeight="false" outlineLevel="0" collapsed="false">
      <c r="A1181" s="6" t="n">
        <v>1177</v>
      </c>
      <c r="B1181" s="6" t="s">
        <v>2257</v>
      </c>
      <c r="C1181" s="6" t="n">
        <v>2</v>
      </c>
      <c r="D1181" s="6" t="str">
        <f aca="false">REPLACE(E1181,4,10,"##########")</f>
        <v>宝鸡市##########</v>
      </c>
      <c r="E1181" s="6" t="s">
        <v>2258</v>
      </c>
      <c r="F1181" s="6" t="s">
        <v>16</v>
      </c>
      <c r="G1181" s="6" t="n">
        <v>473.5</v>
      </c>
      <c r="H1181" s="7" t="n">
        <f aca="false">I1181-G1181*C1181</f>
        <v>336</v>
      </c>
      <c r="I1181" s="7" t="n">
        <v>1283</v>
      </c>
    </row>
    <row r="1182" customFormat="false" ht="14.25" hidden="false" customHeight="false" outlineLevel="0" collapsed="false">
      <c r="A1182" s="6" t="n">
        <v>1178</v>
      </c>
      <c r="B1182" s="6" t="s">
        <v>2259</v>
      </c>
      <c r="C1182" s="6" t="n">
        <v>3</v>
      </c>
      <c r="D1182" s="6" t="str">
        <f aca="false">REPLACE(E1182,4,10,"##########")</f>
        <v>宝鸡市##########201</v>
      </c>
      <c r="E1182" s="6" t="s">
        <v>2260</v>
      </c>
      <c r="F1182" s="6" t="s">
        <v>16</v>
      </c>
      <c r="G1182" s="6" t="n">
        <v>211</v>
      </c>
      <c r="H1182" s="7" t="n">
        <f aca="false">I1182-G1182*C1182</f>
        <v>336</v>
      </c>
      <c r="I1182" s="7" t="n">
        <v>969</v>
      </c>
    </row>
    <row r="1183" customFormat="false" ht="14.25" hidden="false" customHeight="false" outlineLevel="0" collapsed="false">
      <c r="A1183" s="6" t="n">
        <v>1179</v>
      </c>
      <c r="B1183" s="6" t="s">
        <v>2261</v>
      </c>
      <c r="C1183" s="6" t="n">
        <v>1</v>
      </c>
      <c r="D1183" s="6" t="str">
        <f aca="false">REPLACE(E1183,4,10,"##########")</f>
        <v>宝鸡市##########</v>
      </c>
      <c r="E1183" s="6" t="s">
        <v>2262</v>
      </c>
      <c r="F1183" s="6" t="s">
        <v>13</v>
      </c>
      <c r="G1183" s="6" t="n">
        <v>319</v>
      </c>
      <c r="H1183" s="7" t="n">
        <v>0</v>
      </c>
      <c r="I1183" s="7" t="n">
        <v>324</v>
      </c>
    </row>
    <row r="1184" customFormat="false" ht="14.25" hidden="false" customHeight="false" outlineLevel="0" collapsed="false">
      <c r="A1184" s="6" t="n">
        <v>1180</v>
      </c>
      <c r="B1184" s="6" t="s">
        <v>2263</v>
      </c>
      <c r="C1184" s="6" t="n">
        <v>1</v>
      </c>
      <c r="D1184" s="6" t="str">
        <f aca="false">REPLACE(E1184,4,10,"##########")</f>
        <v>宝鸡市##########</v>
      </c>
      <c r="E1184" s="6" t="s">
        <v>2264</v>
      </c>
      <c r="F1184" s="6" t="s">
        <v>13</v>
      </c>
      <c r="G1184" s="6" t="n">
        <v>399</v>
      </c>
      <c r="H1184" s="7" t="n">
        <f aca="false">I1184-G1184*C1184</f>
        <v>204</v>
      </c>
      <c r="I1184" s="7" t="n">
        <v>603</v>
      </c>
    </row>
    <row r="1185" customFormat="false" ht="14.25" hidden="false" customHeight="false" outlineLevel="0" collapsed="false">
      <c r="A1185" s="6" t="n">
        <v>1181</v>
      </c>
      <c r="B1185" s="6" t="s">
        <v>2265</v>
      </c>
      <c r="C1185" s="6" t="n">
        <v>3</v>
      </c>
      <c r="D1185" s="6" t="str">
        <f aca="false">REPLACE(E1185,4,10,"##########")</f>
        <v>宝鸡市##########2</v>
      </c>
      <c r="E1185" s="6" t="s">
        <v>2266</v>
      </c>
      <c r="F1185" s="6" t="s">
        <v>16</v>
      </c>
      <c r="G1185" s="6" t="n">
        <v>662</v>
      </c>
      <c r="H1185" s="7" t="n">
        <f aca="false">I1185-G1185*C1185</f>
        <v>336</v>
      </c>
      <c r="I1185" s="7" t="n">
        <v>2322</v>
      </c>
    </row>
    <row r="1186" customFormat="false" ht="14.25" hidden="false" customHeight="false" outlineLevel="0" collapsed="false">
      <c r="A1186" s="6" t="n">
        <v>1182</v>
      </c>
      <c r="B1186" s="6" t="s">
        <v>2267</v>
      </c>
      <c r="C1186" s="6" t="n">
        <v>3</v>
      </c>
      <c r="D1186" s="6" t="str">
        <f aca="false">REPLACE(E1186,4,10,"##########")</f>
        <v>宝鸡市##########1</v>
      </c>
      <c r="E1186" s="6" t="s">
        <v>2268</v>
      </c>
      <c r="F1186" s="6" t="s">
        <v>16</v>
      </c>
      <c r="G1186" s="6" t="n">
        <v>332</v>
      </c>
      <c r="H1186" s="7" t="n">
        <f aca="false">I1186-G1186*C1186</f>
        <v>336</v>
      </c>
      <c r="I1186" s="7" t="n">
        <v>1332</v>
      </c>
    </row>
    <row r="1187" customFormat="false" ht="14.25" hidden="false" customHeight="false" outlineLevel="0" collapsed="false">
      <c r="A1187" s="6" t="n">
        <v>1183</v>
      </c>
      <c r="B1187" s="6" t="s">
        <v>2269</v>
      </c>
      <c r="C1187" s="6" t="n">
        <v>1</v>
      </c>
      <c r="D1187" s="6" t="str">
        <f aca="false">REPLACE(E1187,4,10,"##########")</f>
        <v>宝鸡市##########</v>
      </c>
      <c r="E1187" s="6" t="s">
        <v>2270</v>
      </c>
      <c r="F1187" s="6" t="s">
        <v>13</v>
      </c>
      <c r="G1187" s="6" t="n">
        <v>504</v>
      </c>
      <c r="H1187" s="7" t="n">
        <f aca="false">I1187-G1187*C1187</f>
        <v>336</v>
      </c>
      <c r="I1187" s="7" t="n">
        <v>840</v>
      </c>
    </row>
    <row r="1188" customFormat="false" ht="14.25" hidden="false" customHeight="false" outlineLevel="0" collapsed="false">
      <c r="A1188" s="6" t="n">
        <v>1184</v>
      </c>
      <c r="B1188" s="6" t="s">
        <v>2271</v>
      </c>
      <c r="C1188" s="6" t="n">
        <v>2</v>
      </c>
      <c r="D1188" s="6" t="str">
        <f aca="false">REPLACE(E1188,4,10,"##########")</f>
        <v>宝鸡市##########</v>
      </c>
      <c r="E1188" s="6" t="s">
        <v>2272</v>
      </c>
      <c r="F1188" s="6" t="s">
        <v>13</v>
      </c>
      <c r="G1188" s="6" t="n">
        <v>442</v>
      </c>
      <c r="H1188" s="7" t="n">
        <v>0</v>
      </c>
      <c r="I1188" s="7" t="n">
        <v>889</v>
      </c>
    </row>
    <row r="1189" customFormat="false" ht="14.25" hidden="false" customHeight="false" outlineLevel="0" collapsed="false">
      <c r="A1189" s="6" t="n">
        <v>1185</v>
      </c>
      <c r="B1189" s="6" t="s">
        <v>2273</v>
      </c>
      <c r="C1189" s="6" t="n">
        <v>1</v>
      </c>
      <c r="D1189" s="6" t="str">
        <f aca="false">REPLACE(E1189,4,10,"##########")</f>
        <v>金陵湾##########</v>
      </c>
      <c r="E1189" s="6" t="s">
        <v>218</v>
      </c>
      <c r="F1189" s="6" t="s">
        <v>13</v>
      </c>
      <c r="G1189" s="6" t="n">
        <v>662</v>
      </c>
      <c r="H1189" s="7" t="n">
        <v>0</v>
      </c>
      <c r="I1189" s="7" t="n">
        <v>667</v>
      </c>
    </row>
    <row r="1190" customFormat="false" ht="14.25" hidden="false" customHeight="false" outlineLevel="0" collapsed="false">
      <c r="A1190" s="6" t="n">
        <v>1186</v>
      </c>
      <c r="B1190" s="6" t="s">
        <v>2274</v>
      </c>
      <c r="C1190" s="6" t="n">
        <v>2</v>
      </c>
      <c r="D1190" s="6" t="str">
        <f aca="false">REPLACE(E1190,4,10,"##########")</f>
        <v>纺西村##########</v>
      </c>
      <c r="E1190" s="6" t="s">
        <v>2275</v>
      </c>
      <c r="F1190" s="6" t="s">
        <v>16</v>
      </c>
      <c r="G1190" s="6" t="n">
        <v>596</v>
      </c>
      <c r="H1190" s="7" t="n">
        <f aca="false">I1190-G1190*C1190</f>
        <v>403</v>
      </c>
      <c r="I1190" s="7" t="n">
        <v>1595</v>
      </c>
    </row>
    <row r="1191" customFormat="false" ht="14.25" hidden="false" customHeight="false" outlineLevel="0" collapsed="false">
      <c r="A1191" s="6" t="n">
        <v>1187</v>
      </c>
      <c r="B1191" s="6" t="s">
        <v>2276</v>
      </c>
      <c r="C1191" s="6" t="n">
        <v>1</v>
      </c>
      <c r="D1191" s="6" t="str">
        <f aca="false">REPLACE(E1191,4,10,"##########")</f>
        <v>李家崖##########</v>
      </c>
      <c r="E1191" s="6" t="s">
        <v>2277</v>
      </c>
      <c r="F1191" s="6" t="s">
        <v>13</v>
      </c>
      <c r="G1191" s="6" t="n">
        <v>566</v>
      </c>
      <c r="H1191" s="7" t="n">
        <f aca="false">I1191-G1191*C1191</f>
        <v>336</v>
      </c>
      <c r="I1191" s="7" t="n">
        <v>902</v>
      </c>
    </row>
    <row r="1192" customFormat="false" ht="14.25" hidden="false" customHeight="false" outlineLevel="0" collapsed="false">
      <c r="A1192" s="6" t="n">
        <v>1188</v>
      </c>
      <c r="B1192" s="6" t="s">
        <v>2278</v>
      </c>
      <c r="C1192" s="6" t="n">
        <v>1</v>
      </c>
      <c r="D1192" s="6" t="str">
        <f aca="false">REPLACE(E1192,4,10,"##########")</f>
        <v>韩家崖##########</v>
      </c>
      <c r="E1192" s="6" t="s">
        <v>2279</v>
      </c>
      <c r="F1192" s="6" t="s">
        <v>16</v>
      </c>
      <c r="G1192" s="6" t="n">
        <v>662</v>
      </c>
      <c r="H1192" s="7" t="n">
        <f aca="false">I1192-G1192*C1192</f>
        <v>336</v>
      </c>
      <c r="I1192" s="7" t="n">
        <v>998</v>
      </c>
    </row>
    <row r="1193" customFormat="false" ht="14.25" hidden="false" customHeight="false" outlineLevel="0" collapsed="false">
      <c r="A1193" s="6" t="n">
        <v>1189</v>
      </c>
      <c r="B1193" s="6" t="s">
        <v>2280</v>
      </c>
      <c r="C1193" s="6" t="n">
        <v>1</v>
      </c>
      <c r="D1193" s="6" t="str">
        <f aca="false">REPLACE(E1193,4,10,"##########")</f>
        <v>宝鸡市##########院</v>
      </c>
      <c r="E1193" s="6" t="s">
        <v>2281</v>
      </c>
      <c r="F1193" s="6" t="s">
        <v>16</v>
      </c>
      <c r="G1193" s="6" t="n">
        <v>355</v>
      </c>
      <c r="H1193" s="7" t="n">
        <f aca="false">I1193-G1193*C1193</f>
        <v>336</v>
      </c>
      <c r="I1193" s="7" t="n">
        <v>691</v>
      </c>
    </row>
    <row r="1194" customFormat="false" ht="14.25" hidden="false" customHeight="false" outlineLevel="0" collapsed="false">
      <c r="A1194" s="6" t="n">
        <v>1190</v>
      </c>
      <c r="B1194" s="6" t="s">
        <v>2282</v>
      </c>
      <c r="C1194" s="6" t="n">
        <v>1</v>
      </c>
      <c r="D1194" s="6" t="str">
        <f aca="false">REPLACE(E1194,4,10,"##########")</f>
        <v>宝鸡市##########</v>
      </c>
      <c r="E1194" s="6" t="s">
        <v>2283</v>
      </c>
      <c r="F1194" s="6" t="s">
        <v>16</v>
      </c>
      <c r="G1194" s="6" t="n">
        <v>504</v>
      </c>
      <c r="H1194" s="7" t="n">
        <v>0</v>
      </c>
      <c r="I1194" s="7" t="n">
        <v>509</v>
      </c>
    </row>
    <row r="1195" customFormat="false" ht="14.25" hidden="false" customHeight="false" outlineLevel="0" collapsed="false">
      <c r="A1195" s="6" t="n">
        <v>1191</v>
      </c>
      <c r="B1195" s="6" t="s">
        <v>2284</v>
      </c>
      <c r="C1195" s="6" t="n">
        <v>1</v>
      </c>
      <c r="D1195" s="6" t="str">
        <f aca="false">REPLACE(E1195,4,10,"##########")</f>
        <v>韩家崖##########</v>
      </c>
      <c r="E1195" s="6" t="s">
        <v>2285</v>
      </c>
      <c r="F1195" s="6" t="s">
        <v>16</v>
      </c>
      <c r="G1195" s="6" t="n">
        <v>662</v>
      </c>
      <c r="H1195" s="7" t="n">
        <f aca="false">I1195-G1195*C1195</f>
        <v>336</v>
      </c>
      <c r="I1195" s="7" t="n">
        <v>998</v>
      </c>
    </row>
    <row r="1196" customFormat="false" ht="14.25" hidden="false" customHeight="false" outlineLevel="0" collapsed="false">
      <c r="A1196" s="6" t="n">
        <v>1192</v>
      </c>
      <c r="B1196" s="6" t="s">
        <v>2286</v>
      </c>
      <c r="C1196" s="6" t="n">
        <v>1</v>
      </c>
      <c r="D1196" s="6" t="str">
        <f aca="false">REPLACE(E1196,4,10,"##########")</f>
        <v>李家崖##########</v>
      </c>
      <c r="E1196" s="6" t="s">
        <v>2277</v>
      </c>
      <c r="F1196" s="6" t="s">
        <v>16</v>
      </c>
      <c r="G1196" s="6" t="n">
        <v>355</v>
      </c>
      <c r="H1196" s="7" t="n">
        <f aca="false">I1196-G1196*C1196</f>
        <v>336</v>
      </c>
      <c r="I1196" s="7" t="n">
        <v>691</v>
      </c>
    </row>
    <row r="1197" customFormat="false" ht="14.25" hidden="false" customHeight="false" outlineLevel="0" collapsed="false">
      <c r="A1197" s="6" t="n">
        <v>1193</v>
      </c>
      <c r="B1197" s="6" t="s">
        <v>2287</v>
      </c>
      <c r="C1197" s="6" t="n">
        <v>1</v>
      </c>
      <c r="D1197" s="6" t="str">
        <f aca="false">REPLACE(E1197,4,10,"##########")</f>
        <v>东仁新##########9-3</v>
      </c>
      <c r="E1197" s="6" t="s">
        <v>2288</v>
      </c>
      <c r="F1197" s="6" t="s">
        <v>13</v>
      </c>
      <c r="G1197" s="6" t="n">
        <v>662</v>
      </c>
      <c r="H1197" s="7" t="n">
        <v>0</v>
      </c>
      <c r="I1197" s="7" t="n">
        <v>667</v>
      </c>
    </row>
    <row r="1198" customFormat="false" ht="14.25" hidden="false" customHeight="false" outlineLevel="0" collapsed="false">
      <c r="A1198" s="6" t="n">
        <v>1194</v>
      </c>
      <c r="B1198" s="6" t="s">
        <v>2289</v>
      </c>
      <c r="C1198" s="6" t="n">
        <v>2</v>
      </c>
      <c r="D1198" s="6" t="str">
        <f aca="false">REPLACE(E1198,4,10,"##########")</f>
        <v>宏文路##########西</v>
      </c>
      <c r="E1198" s="6" t="s">
        <v>2290</v>
      </c>
      <c r="F1198" s="6" t="s">
        <v>13</v>
      </c>
      <c r="G1198" s="6" t="n">
        <v>662</v>
      </c>
      <c r="H1198" s="7" t="n">
        <f aca="false">I1198-G1198*C1198</f>
        <v>535</v>
      </c>
      <c r="I1198" s="7" t="n">
        <v>1859</v>
      </c>
    </row>
    <row r="1199" customFormat="false" ht="14.25" hidden="false" customHeight="false" outlineLevel="0" collapsed="false">
      <c r="A1199" s="6" t="n">
        <v>1195</v>
      </c>
      <c r="B1199" s="6" t="s">
        <v>2291</v>
      </c>
      <c r="C1199" s="6" t="n">
        <v>1</v>
      </c>
      <c r="D1199" s="6" t="str">
        <f aca="false">REPLACE(E1199,4,10,"##########")</f>
        <v>金陵湾##########</v>
      </c>
      <c r="E1199" s="6" t="s">
        <v>2292</v>
      </c>
      <c r="F1199" s="6" t="s">
        <v>13</v>
      </c>
      <c r="G1199" s="6" t="n">
        <v>306</v>
      </c>
      <c r="H1199" s="7" t="n">
        <f aca="false">I1199-G1199*C1199</f>
        <v>204</v>
      </c>
      <c r="I1199" s="7" t="n">
        <v>510</v>
      </c>
    </row>
    <row r="1200" customFormat="false" ht="14.25" hidden="false" customHeight="false" outlineLevel="0" collapsed="false">
      <c r="A1200" s="6" t="n">
        <v>1196</v>
      </c>
      <c r="B1200" s="6" t="s">
        <v>2293</v>
      </c>
      <c r="C1200" s="6" t="n">
        <v>2</v>
      </c>
      <c r="D1200" s="6" t="str">
        <f aca="false">REPLACE(E1200,4,10,"##########")</f>
        <v>宝鸡市##########</v>
      </c>
      <c r="E1200" s="6" t="s">
        <v>2294</v>
      </c>
      <c r="F1200" s="6" t="s">
        <v>13</v>
      </c>
      <c r="G1200" s="6" t="n">
        <v>662</v>
      </c>
      <c r="H1200" s="7" t="n">
        <f aca="false">I1200-G1200*C1200</f>
        <v>336</v>
      </c>
      <c r="I1200" s="7" t="n">
        <v>1660</v>
      </c>
    </row>
    <row r="1201" customFormat="false" ht="14.25" hidden="false" customHeight="false" outlineLevel="0" collapsed="false">
      <c r="A1201" s="6" t="n">
        <v>1197</v>
      </c>
      <c r="B1201" s="6" t="s">
        <v>2295</v>
      </c>
      <c r="C1201" s="6" t="n">
        <v>1</v>
      </c>
      <c r="D1201" s="6" t="str">
        <f aca="false">REPLACE(E1201,4,10,"##########")</f>
        <v>宝鸡市##########号楼9层7号</v>
      </c>
      <c r="E1201" s="6" t="s">
        <v>2296</v>
      </c>
      <c r="F1201" s="6" t="s">
        <v>13</v>
      </c>
      <c r="G1201" s="6" t="n">
        <v>489</v>
      </c>
      <c r="H1201" s="7" t="n">
        <f aca="false">I1201-G1201*C1201</f>
        <v>204</v>
      </c>
      <c r="I1201" s="7" t="n">
        <v>693</v>
      </c>
    </row>
    <row r="1202" customFormat="false" ht="14.25" hidden="false" customHeight="false" outlineLevel="0" collapsed="false">
      <c r="A1202" s="6" t="n">
        <v>1198</v>
      </c>
      <c r="B1202" s="6" t="s">
        <v>2297</v>
      </c>
      <c r="C1202" s="6" t="n">
        <v>1</v>
      </c>
      <c r="D1202" s="6" t="str">
        <f aca="false">REPLACE(E1202,4,10,"##########")</f>
        <v>宝鸡市##########楼2单元1102号</v>
      </c>
      <c r="E1202" s="6" t="s">
        <v>2298</v>
      </c>
      <c r="F1202" s="6" t="s">
        <v>16</v>
      </c>
      <c r="G1202" s="6" t="n">
        <v>509</v>
      </c>
      <c r="H1202" s="7" t="n">
        <v>0</v>
      </c>
      <c r="I1202" s="7" t="n">
        <v>514</v>
      </c>
    </row>
    <row r="1203" customFormat="false" ht="14.25" hidden="false" customHeight="false" outlineLevel="0" collapsed="false">
      <c r="A1203" s="6" t="n">
        <v>1199</v>
      </c>
      <c r="B1203" s="6" t="s">
        <v>2299</v>
      </c>
      <c r="C1203" s="6" t="n">
        <v>1</v>
      </c>
      <c r="D1203" s="6" t="str">
        <f aca="false">REPLACE(E1203,4,10,"##########")</f>
        <v>宝鸡市##########1-1203</v>
      </c>
      <c r="E1203" s="6" t="s">
        <v>2300</v>
      </c>
      <c r="F1203" s="6" t="s">
        <v>13</v>
      </c>
      <c r="G1203" s="6" t="n">
        <v>509</v>
      </c>
      <c r="H1203" s="7" t="n">
        <v>0</v>
      </c>
      <c r="I1203" s="7" t="n">
        <v>514</v>
      </c>
    </row>
    <row r="1204" customFormat="false" ht="14.25" hidden="false" customHeight="false" outlineLevel="0" collapsed="false">
      <c r="A1204" s="6" t="n">
        <v>1200</v>
      </c>
      <c r="B1204" s="6" t="s">
        <v>2301</v>
      </c>
      <c r="C1204" s="6" t="n">
        <v>1</v>
      </c>
      <c r="D1204" s="6" t="str">
        <f aca="false">REPLACE(E1204,4,10,"##########")</f>
        <v>宝鸡市##########102室</v>
      </c>
      <c r="E1204" s="6" t="s">
        <v>2302</v>
      </c>
      <c r="F1204" s="6" t="s">
        <v>13</v>
      </c>
      <c r="G1204" s="6" t="n">
        <v>662</v>
      </c>
      <c r="H1204" s="7" t="n">
        <v>0</v>
      </c>
      <c r="I1204" s="7" t="n">
        <v>667</v>
      </c>
    </row>
    <row r="1205" customFormat="false" ht="14.25" hidden="false" customHeight="false" outlineLevel="0" collapsed="false">
      <c r="A1205" s="6" t="n">
        <v>1201</v>
      </c>
      <c r="B1205" s="6" t="s">
        <v>2303</v>
      </c>
      <c r="C1205" s="6" t="n">
        <v>1</v>
      </c>
      <c r="D1205" s="6" t="str">
        <f aca="false">REPLACE(E1205,4,10,"##########")</f>
        <v>宝鸡市##########号楼16层6号</v>
      </c>
      <c r="E1205" s="6" t="s">
        <v>2304</v>
      </c>
      <c r="F1205" s="6" t="s">
        <v>16</v>
      </c>
      <c r="G1205" s="6" t="n">
        <v>509</v>
      </c>
      <c r="H1205" s="7" t="n">
        <v>0</v>
      </c>
      <c r="I1205" s="7" t="n">
        <v>514</v>
      </c>
    </row>
    <row r="1206" customFormat="false" ht="14.25" hidden="false" customHeight="false" outlineLevel="0" collapsed="false">
      <c r="A1206" s="6" t="n">
        <v>1202</v>
      </c>
      <c r="B1206" s="6" t="s">
        <v>2305</v>
      </c>
      <c r="C1206" s="6" t="n">
        <v>1</v>
      </c>
      <c r="D1206" s="6" t="str">
        <f aca="false">REPLACE(E1206,4,10,"##########")</f>
        <v>宝桥一##########单元2楼中户</v>
      </c>
      <c r="E1206" s="6" t="s">
        <v>2306</v>
      </c>
      <c r="F1206" s="6" t="s">
        <v>16</v>
      </c>
      <c r="G1206" s="6" t="n">
        <v>662</v>
      </c>
      <c r="H1206" s="7" t="n">
        <v>0</v>
      </c>
      <c r="I1206" s="7" t="n">
        <v>667</v>
      </c>
    </row>
    <row r="1207" customFormat="false" ht="14.25" hidden="false" customHeight="false" outlineLevel="0" collapsed="false">
      <c r="A1207" s="6" t="n">
        <v>1203</v>
      </c>
      <c r="B1207" s="6" t="s">
        <v>2307</v>
      </c>
      <c r="C1207" s="6" t="n">
        <v>1</v>
      </c>
      <c r="D1207" s="6" t="str">
        <f aca="false">REPLACE(E1207,4,10,"##########")</f>
        <v>张家村##########</v>
      </c>
      <c r="E1207" s="6" t="s">
        <v>2308</v>
      </c>
      <c r="F1207" s="6" t="s">
        <v>16</v>
      </c>
      <c r="G1207" s="6" t="n">
        <v>662</v>
      </c>
      <c r="H1207" s="7" t="n">
        <v>0</v>
      </c>
      <c r="I1207" s="7" t="n">
        <v>667</v>
      </c>
    </row>
    <row r="1208" customFormat="false" ht="14.25" hidden="false" customHeight="false" outlineLevel="0" collapsed="false">
      <c r="A1208" s="6" t="n">
        <v>1204</v>
      </c>
      <c r="B1208" s="6" t="s">
        <v>2309</v>
      </c>
      <c r="C1208" s="6" t="n">
        <v>1</v>
      </c>
      <c r="D1208" s="6" t="str">
        <f aca="false">REPLACE(E1208,4,10,"##########")</f>
        <v>金陵湾##########1室</v>
      </c>
      <c r="E1208" s="6" t="s">
        <v>2310</v>
      </c>
      <c r="F1208" s="6" t="s">
        <v>16</v>
      </c>
      <c r="G1208" s="6" t="n">
        <v>333</v>
      </c>
      <c r="H1208" s="7" t="n">
        <v>0</v>
      </c>
      <c r="I1208" s="7" t="n">
        <v>338</v>
      </c>
    </row>
    <row r="1209" customFormat="false" ht="14.25" hidden="false" customHeight="false" outlineLevel="0" collapsed="false">
      <c r="A1209" s="6" t="n">
        <v>1205</v>
      </c>
      <c r="B1209" s="6" t="s">
        <v>2311</v>
      </c>
      <c r="C1209" s="6" t="n">
        <v>1</v>
      </c>
      <c r="D1209" s="6" t="str">
        <f aca="false">REPLACE(E1209,4,10,"##########")</f>
        <v>金陵湾##########</v>
      </c>
      <c r="E1209" s="6" t="s">
        <v>2312</v>
      </c>
      <c r="F1209" s="6" t="s">
        <v>16</v>
      </c>
      <c r="G1209" s="6" t="n">
        <v>662</v>
      </c>
      <c r="H1209" s="7" t="n">
        <v>0</v>
      </c>
      <c r="I1209" s="7" t="n">
        <v>667</v>
      </c>
    </row>
    <row r="1210" customFormat="false" ht="14.25" hidden="false" customHeight="false" outlineLevel="0" collapsed="false">
      <c r="A1210" s="6" t="n">
        <v>1206</v>
      </c>
      <c r="B1210" s="6" t="s">
        <v>2313</v>
      </c>
      <c r="C1210" s="6" t="n">
        <v>1</v>
      </c>
      <c r="D1210" s="6" t="str">
        <f aca="false">REPLACE(E1210,4,10,"##########")</f>
        <v>金台区##########</v>
      </c>
      <c r="E1210" s="6" t="s">
        <v>2314</v>
      </c>
      <c r="F1210" s="6" t="s">
        <v>16</v>
      </c>
      <c r="G1210" s="6" t="n">
        <v>196</v>
      </c>
      <c r="H1210" s="7" t="n">
        <v>0</v>
      </c>
      <c r="I1210" s="7" t="n">
        <v>201</v>
      </c>
    </row>
    <row r="1211" customFormat="false" ht="14.25" hidden="false" customHeight="false" outlineLevel="0" collapsed="false">
      <c r="A1211" s="6" t="n">
        <v>1207</v>
      </c>
      <c r="B1211" s="6" t="s">
        <v>2315</v>
      </c>
      <c r="C1211" s="6" t="n">
        <v>1</v>
      </c>
      <c r="D1211" s="6" t="str">
        <f aca="false">REPLACE(E1211,4,10,"##########")</f>
        <v>西建领##########</v>
      </c>
      <c r="E1211" s="6" t="s">
        <v>2316</v>
      </c>
      <c r="F1211" s="6" t="s">
        <v>13</v>
      </c>
      <c r="G1211" s="6" t="n">
        <v>662</v>
      </c>
      <c r="H1211" s="7" t="n">
        <v>0</v>
      </c>
      <c r="I1211" s="7" t="n">
        <v>667</v>
      </c>
    </row>
    <row r="1212" customFormat="false" ht="14.25" hidden="false" customHeight="false" outlineLevel="0" collapsed="false">
      <c r="A1212" s="6" t="n">
        <v>1208</v>
      </c>
      <c r="B1212" s="6" t="s">
        <v>2317</v>
      </c>
      <c r="C1212" s="6" t="n">
        <v>1</v>
      </c>
      <c r="D1212" s="6" t="str">
        <f aca="false">REPLACE(E1212,4,10,"##########")</f>
        <v>供电北##########</v>
      </c>
      <c r="E1212" s="6" t="s">
        <v>2318</v>
      </c>
      <c r="F1212" s="6" t="s">
        <v>13</v>
      </c>
      <c r="G1212" s="6" t="n">
        <v>138</v>
      </c>
      <c r="H1212" s="7" t="n">
        <f aca="false">I1212-G1212*C1212</f>
        <v>336</v>
      </c>
      <c r="I1212" s="7" t="n">
        <v>474</v>
      </c>
    </row>
    <row r="1213" customFormat="false" ht="14.25" hidden="false" customHeight="false" outlineLevel="0" collapsed="false">
      <c r="A1213" s="6" t="n">
        <v>1209</v>
      </c>
      <c r="B1213" s="6" t="s">
        <v>2319</v>
      </c>
      <c r="C1213" s="6" t="n">
        <v>3</v>
      </c>
      <c r="D1213" s="6" t="str">
        <f aca="false">REPLACE(E1213,4,10,"##########")</f>
        <v>宝鸡市##########楼-2-5</v>
      </c>
      <c r="E1213" s="6" t="s">
        <v>2320</v>
      </c>
      <c r="F1213" s="6" t="s">
        <v>16</v>
      </c>
      <c r="G1213" s="6" t="n">
        <v>47</v>
      </c>
      <c r="H1213" s="7" t="n">
        <f aca="false">I1213-G1213*C1213</f>
        <v>204</v>
      </c>
      <c r="I1213" s="7" t="n">
        <v>345</v>
      </c>
    </row>
    <row r="1214" customFormat="false" ht="14.25" hidden="false" customHeight="false" outlineLevel="0" collapsed="false">
      <c r="A1214" s="6" t="n">
        <v>1210</v>
      </c>
      <c r="B1214" s="6" t="s">
        <v>2321</v>
      </c>
      <c r="C1214" s="6" t="n">
        <v>2</v>
      </c>
      <c r="D1214" s="6" t="str">
        <f aca="false">REPLACE(E1214,4,10,"##########")</f>
        <v>张家底##########</v>
      </c>
      <c r="E1214" s="6" t="s">
        <v>2322</v>
      </c>
      <c r="F1214" s="6" t="s">
        <v>13</v>
      </c>
      <c r="G1214" s="6" t="n">
        <v>514.5</v>
      </c>
      <c r="H1214" s="7" t="n">
        <f aca="false">I1214-G1214*C1214</f>
        <v>403</v>
      </c>
      <c r="I1214" s="7" t="n">
        <v>1432</v>
      </c>
    </row>
    <row r="1215" customFormat="false" ht="14.25" hidden="false" customHeight="false" outlineLevel="0" collapsed="false">
      <c r="A1215" s="6" t="n">
        <v>1211</v>
      </c>
      <c r="B1215" s="6" t="s">
        <v>2323</v>
      </c>
      <c r="C1215" s="6" t="n">
        <v>1</v>
      </c>
      <c r="D1215" s="6" t="str">
        <f aca="false">REPLACE(E1215,4,10,"##########")</f>
        <v>西新村##########</v>
      </c>
      <c r="E1215" s="6" t="s">
        <v>2324</v>
      </c>
      <c r="F1215" s="6" t="s">
        <v>16</v>
      </c>
      <c r="G1215" s="6" t="n">
        <v>362</v>
      </c>
      <c r="H1215" s="7" t="n">
        <v>0</v>
      </c>
      <c r="I1215" s="7" t="n">
        <v>367</v>
      </c>
    </row>
    <row r="1216" customFormat="false" ht="14.25" hidden="false" customHeight="false" outlineLevel="0" collapsed="false">
      <c r="A1216" s="6" t="n">
        <v>1212</v>
      </c>
      <c r="B1216" s="6" t="s">
        <v>2325</v>
      </c>
      <c r="C1216" s="6" t="n">
        <v>1</v>
      </c>
      <c r="D1216" s="6" t="str">
        <f aca="false">REPLACE(E1216,4,10,"##########")</f>
        <v>西新村##########</v>
      </c>
      <c r="E1216" s="6" t="s">
        <v>2326</v>
      </c>
      <c r="F1216" s="6" t="s">
        <v>16</v>
      </c>
      <c r="G1216" s="6" t="n">
        <v>662</v>
      </c>
      <c r="H1216" s="7" t="n">
        <f aca="false">I1216-G1216*C1216</f>
        <v>336</v>
      </c>
      <c r="I1216" s="7" t="n">
        <v>998</v>
      </c>
    </row>
    <row r="1217" customFormat="false" ht="14.25" hidden="false" customHeight="false" outlineLevel="0" collapsed="false">
      <c r="A1217" s="6" t="n">
        <v>1213</v>
      </c>
      <c r="B1217" s="6" t="s">
        <v>2327</v>
      </c>
      <c r="C1217" s="6" t="n">
        <v>3</v>
      </c>
      <c r="D1217" s="6" t="str">
        <f aca="false">REPLACE(E1217,4,10,"##########")</f>
        <v>新福园##########</v>
      </c>
      <c r="E1217" s="6" t="s">
        <v>2328</v>
      </c>
      <c r="F1217" s="6" t="s">
        <v>16</v>
      </c>
      <c r="G1217" s="6" t="n">
        <v>495</v>
      </c>
      <c r="H1217" s="7" t="n">
        <f aca="false">I1217-G1217*C1217</f>
        <v>336</v>
      </c>
      <c r="I1217" s="7" t="n">
        <v>1821</v>
      </c>
    </row>
    <row r="1218" customFormat="false" ht="14.25" hidden="false" customHeight="false" outlineLevel="0" collapsed="false">
      <c r="A1218" s="6" t="n">
        <v>1214</v>
      </c>
      <c r="B1218" s="6" t="s">
        <v>2329</v>
      </c>
      <c r="C1218" s="6" t="n">
        <v>1</v>
      </c>
      <c r="D1218" s="6" t="str">
        <f aca="false">REPLACE(E1218,4,10,"##########")</f>
        <v>经纬花##########</v>
      </c>
      <c r="E1218" s="6" t="s">
        <v>2330</v>
      </c>
      <c r="F1218" s="6" t="s">
        <v>16</v>
      </c>
      <c r="G1218" s="6" t="n">
        <v>662</v>
      </c>
      <c r="H1218" s="7" t="n">
        <f aca="false">I1218-G1218*C1218</f>
        <v>336</v>
      </c>
      <c r="I1218" s="7" t="n">
        <v>998</v>
      </c>
    </row>
    <row r="1219" customFormat="false" ht="14.25" hidden="false" customHeight="false" outlineLevel="0" collapsed="false">
      <c r="A1219" s="6" t="n">
        <v>1215</v>
      </c>
      <c r="B1219" s="6" t="s">
        <v>2331</v>
      </c>
      <c r="C1219" s="6" t="n">
        <v>2</v>
      </c>
      <c r="D1219" s="6" t="str">
        <f aca="false">REPLACE(E1219,4,10,"##########")</f>
        <v>长乐园##########</v>
      </c>
      <c r="E1219" s="6" t="s">
        <v>2332</v>
      </c>
      <c r="F1219" s="6" t="s">
        <v>16</v>
      </c>
      <c r="G1219" s="6" t="n">
        <v>662</v>
      </c>
      <c r="H1219" s="7" t="n">
        <f aca="false">I1219-G1219*C1219</f>
        <v>204</v>
      </c>
      <c r="I1219" s="7" t="n">
        <v>1528</v>
      </c>
    </row>
    <row r="1220" customFormat="false" ht="14.25" hidden="false" customHeight="false" outlineLevel="0" collapsed="false">
      <c r="A1220" s="6" t="n">
        <v>1216</v>
      </c>
      <c r="B1220" s="6" t="s">
        <v>2333</v>
      </c>
      <c r="C1220" s="6" t="n">
        <v>1</v>
      </c>
      <c r="D1220" s="6" t="str">
        <f aca="false">REPLACE(E1220,4,10,"##########")</f>
        <v>虢十路##########</v>
      </c>
      <c r="E1220" s="6" t="s">
        <v>2334</v>
      </c>
      <c r="F1220" s="6" t="s">
        <v>16</v>
      </c>
      <c r="G1220" s="6" t="n">
        <v>662</v>
      </c>
      <c r="H1220" s="7" t="n">
        <v>0</v>
      </c>
      <c r="I1220" s="7" t="n">
        <v>667</v>
      </c>
    </row>
    <row r="1221" customFormat="false" ht="14.25" hidden="false" customHeight="false" outlineLevel="0" collapsed="false">
      <c r="A1221" s="6" t="n">
        <v>1217</v>
      </c>
      <c r="B1221" s="6" t="s">
        <v>2335</v>
      </c>
      <c r="C1221" s="6" t="n">
        <v>1</v>
      </c>
      <c r="D1221" s="6" t="str">
        <f aca="false">REPLACE(E1221,4,10,"##########")</f>
        <v>西新村##########</v>
      </c>
      <c r="E1221" s="6" t="s">
        <v>2336</v>
      </c>
      <c r="F1221" s="6" t="s">
        <v>16</v>
      </c>
      <c r="G1221" s="6" t="n">
        <v>196</v>
      </c>
      <c r="H1221" s="7" t="n">
        <v>0</v>
      </c>
      <c r="I1221" s="7" t="n">
        <v>201</v>
      </c>
    </row>
    <row r="1222" customFormat="false" ht="14.25" hidden="false" customHeight="false" outlineLevel="0" collapsed="false">
      <c r="A1222" s="6" t="n">
        <v>1218</v>
      </c>
      <c r="B1222" s="6" t="s">
        <v>2337</v>
      </c>
      <c r="C1222" s="6" t="n">
        <v>2</v>
      </c>
      <c r="D1222" s="6" t="str">
        <f aca="false">REPLACE(E1222,4,10,"##########")</f>
        <v>东新村##########</v>
      </c>
      <c r="E1222" s="6" t="s">
        <v>2338</v>
      </c>
      <c r="F1222" s="6" t="s">
        <v>13</v>
      </c>
      <c r="G1222" s="6" t="n">
        <v>162</v>
      </c>
      <c r="H1222" s="7" t="n">
        <v>0</v>
      </c>
      <c r="I1222" s="7" t="n">
        <v>329</v>
      </c>
    </row>
    <row r="1223" customFormat="false" ht="14.25" hidden="false" customHeight="false" outlineLevel="0" collapsed="false">
      <c r="A1223" s="6" t="n">
        <v>1219</v>
      </c>
      <c r="B1223" s="6" t="s">
        <v>2339</v>
      </c>
      <c r="C1223" s="6" t="n">
        <v>2</v>
      </c>
      <c r="D1223" s="6" t="str">
        <f aca="false">REPLACE(E1223,4,10,"##########")</f>
        <v>西新村##########</v>
      </c>
      <c r="E1223" s="6" t="s">
        <v>2340</v>
      </c>
      <c r="F1223" s="6" t="s">
        <v>16</v>
      </c>
      <c r="G1223" s="6" t="n">
        <v>662</v>
      </c>
      <c r="H1223" s="7" t="n">
        <v>0</v>
      </c>
      <c r="I1223" s="7" t="n">
        <v>1329</v>
      </c>
    </row>
    <row r="1224" customFormat="false" ht="14.25" hidden="false" customHeight="false" outlineLevel="0" collapsed="false">
      <c r="A1224" s="6" t="n">
        <v>1220</v>
      </c>
      <c r="B1224" s="6" t="s">
        <v>2341</v>
      </c>
      <c r="C1224" s="6" t="n">
        <v>2</v>
      </c>
      <c r="D1224" s="6" t="str">
        <f aca="false">REPLACE(E1224,4,10,"##########")</f>
        <v>西新村##########</v>
      </c>
      <c r="E1224" s="6" t="s">
        <v>2342</v>
      </c>
      <c r="F1224" s="6" t="s">
        <v>16</v>
      </c>
      <c r="G1224" s="6" t="n">
        <v>429</v>
      </c>
      <c r="H1224" s="7" t="n">
        <f aca="false">I1224-G1224*C1224</f>
        <v>204</v>
      </c>
      <c r="I1224" s="7" t="n">
        <v>1062</v>
      </c>
    </row>
    <row r="1225" customFormat="false" ht="14.25" hidden="false" customHeight="false" outlineLevel="0" collapsed="false">
      <c r="A1225" s="6" t="n">
        <v>1221</v>
      </c>
      <c r="B1225" s="6" t="s">
        <v>2343</v>
      </c>
      <c r="C1225" s="6" t="n">
        <v>1</v>
      </c>
      <c r="D1225" s="6" t="str">
        <f aca="false">REPLACE(E1225,4,10,"##########")</f>
        <v>东新村##########号</v>
      </c>
      <c r="E1225" s="6" t="s">
        <v>2344</v>
      </c>
      <c r="F1225" s="6" t="s">
        <v>16</v>
      </c>
      <c r="G1225" s="6" t="n">
        <v>662</v>
      </c>
      <c r="H1225" s="7" t="n">
        <v>0</v>
      </c>
      <c r="I1225" s="7" t="n">
        <v>667</v>
      </c>
    </row>
    <row r="1226" customFormat="false" ht="14.25" hidden="false" customHeight="false" outlineLevel="0" collapsed="false">
      <c r="A1226" s="6" t="n">
        <v>1222</v>
      </c>
      <c r="B1226" s="6" t="s">
        <v>2345</v>
      </c>
      <c r="C1226" s="6" t="n">
        <v>2</v>
      </c>
      <c r="D1226" s="6" t="str">
        <f aca="false">REPLACE(E1226,4,10,"##########")</f>
        <v>西新村##########</v>
      </c>
      <c r="E1226" s="6" t="s">
        <v>2346</v>
      </c>
      <c r="F1226" s="6" t="s">
        <v>16</v>
      </c>
      <c r="G1226" s="6" t="n">
        <v>662</v>
      </c>
      <c r="H1226" s="7" t="n">
        <f aca="false">I1226-G1226*C1226</f>
        <v>204</v>
      </c>
      <c r="I1226" s="7" t="n">
        <v>1528</v>
      </c>
    </row>
    <row r="1227" customFormat="false" ht="14.25" hidden="false" customHeight="false" outlineLevel="0" collapsed="false">
      <c r="A1227" s="6" t="n">
        <v>1223</v>
      </c>
      <c r="B1227" s="6" t="s">
        <v>2347</v>
      </c>
      <c r="C1227" s="6" t="n">
        <v>1</v>
      </c>
      <c r="D1227" s="6" t="str">
        <f aca="false">REPLACE(E1227,4,10,"##########")</f>
        <v>宏文路##########</v>
      </c>
      <c r="E1227" s="6" t="s">
        <v>2348</v>
      </c>
      <c r="F1227" s="6" t="s">
        <v>13</v>
      </c>
      <c r="G1227" s="6" t="n">
        <v>462</v>
      </c>
      <c r="H1227" s="7" t="n">
        <f aca="false">I1227-G1227*C1227</f>
        <v>336</v>
      </c>
      <c r="I1227" s="7" t="n">
        <v>798</v>
      </c>
    </row>
    <row r="1228" customFormat="false" ht="14.25" hidden="false" customHeight="false" outlineLevel="0" collapsed="false">
      <c r="A1228" s="6" t="n">
        <v>1224</v>
      </c>
      <c r="B1228" s="6" t="s">
        <v>2349</v>
      </c>
      <c r="C1228" s="6" t="n">
        <v>3</v>
      </c>
      <c r="D1228" s="6" t="str">
        <f aca="false">REPLACE(E1228,4,10,"##########")</f>
        <v>西新村##########</v>
      </c>
      <c r="E1228" s="6" t="s">
        <v>2350</v>
      </c>
      <c r="F1228" s="6" t="s">
        <v>16</v>
      </c>
      <c r="G1228" s="6" t="n">
        <v>218</v>
      </c>
      <c r="H1228" s="7" t="n">
        <f aca="false">I1228-G1228*C1228</f>
        <v>535</v>
      </c>
      <c r="I1228" s="7" t="n">
        <v>1189</v>
      </c>
    </row>
    <row r="1229" customFormat="false" ht="14.25" hidden="false" customHeight="false" outlineLevel="0" collapsed="false">
      <c r="A1229" s="6" t="n">
        <v>1225</v>
      </c>
      <c r="B1229" s="6" t="s">
        <v>2351</v>
      </c>
      <c r="C1229" s="6" t="n">
        <v>1</v>
      </c>
      <c r="D1229" s="6" t="str">
        <f aca="false">REPLACE(E1229,4,10,"##########")</f>
        <v>西新村##########</v>
      </c>
      <c r="E1229" s="6" t="s">
        <v>2352</v>
      </c>
      <c r="F1229" s="6" t="s">
        <v>16</v>
      </c>
      <c r="G1229" s="6" t="n">
        <v>462</v>
      </c>
      <c r="H1229" s="7" t="n">
        <v>0</v>
      </c>
      <c r="I1229" s="7" t="n">
        <v>467</v>
      </c>
    </row>
    <row r="1230" customFormat="false" ht="14.25" hidden="false" customHeight="false" outlineLevel="0" collapsed="false">
      <c r="A1230" s="6" t="n">
        <v>1226</v>
      </c>
      <c r="B1230" s="6" t="s">
        <v>2353</v>
      </c>
      <c r="C1230" s="6" t="n">
        <v>1</v>
      </c>
      <c r="D1230" s="6" t="str">
        <f aca="false">REPLACE(E1230,4,10,"##########")</f>
        <v>东新村##########</v>
      </c>
      <c r="E1230" s="6" t="s">
        <v>2354</v>
      </c>
      <c r="F1230" s="6" t="s">
        <v>16</v>
      </c>
      <c r="G1230" s="6" t="n">
        <v>412</v>
      </c>
      <c r="H1230" s="7" t="n">
        <v>0</v>
      </c>
      <c r="I1230" s="7" t="n">
        <v>417</v>
      </c>
    </row>
    <row r="1231" customFormat="false" ht="14.25" hidden="false" customHeight="false" outlineLevel="0" collapsed="false">
      <c r="A1231" s="6" t="n">
        <v>1227</v>
      </c>
      <c r="B1231" s="6" t="s">
        <v>2355</v>
      </c>
      <c r="C1231" s="6" t="n">
        <v>1</v>
      </c>
      <c r="D1231" s="6" t="str">
        <f aca="false">REPLACE(E1231,4,10,"##########")</f>
        <v>西新村##########</v>
      </c>
      <c r="E1231" s="6" t="s">
        <v>2356</v>
      </c>
      <c r="F1231" s="6" t="s">
        <v>13</v>
      </c>
      <c r="G1231" s="6" t="n">
        <v>662</v>
      </c>
      <c r="H1231" s="7" t="n">
        <f aca="false">I1231-G1231*C1231</f>
        <v>336</v>
      </c>
      <c r="I1231" s="7" t="n">
        <v>998</v>
      </c>
    </row>
    <row r="1232" customFormat="false" ht="14.25" hidden="false" customHeight="false" outlineLevel="0" collapsed="false">
      <c r="A1232" s="6" t="n">
        <v>1228</v>
      </c>
      <c r="B1232" s="6" t="s">
        <v>2357</v>
      </c>
      <c r="C1232" s="6" t="n">
        <v>1</v>
      </c>
      <c r="D1232" s="6" t="str">
        <f aca="false">REPLACE(E1232,4,10,"##########")</f>
        <v>长乐园##########</v>
      </c>
      <c r="E1232" s="6" t="s">
        <v>2358</v>
      </c>
      <c r="F1232" s="6" t="s">
        <v>13</v>
      </c>
      <c r="G1232" s="6" t="n">
        <v>662</v>
      </c>
      <c r="H1232" s="7" t="n">
        <f aca="false">I1232-G1232*C1232</f>
        <v>204</v>
      </c>
      <c r="I1232" s="7" t="n">
        <v>866</v>
      </c>
    </row>
    <row r="1233" customFormat="false" ht="14.25" hidden="false" customHeight="false" outlineLevel="0" collapsed="false">
      <c r="A1233" s="6" t="n">
        <v>1229</v>
      </c>
      <c r="B1233" s="6" t="s">
        <v>567</v>
      </c>
      <c r="C1233" s="6" t="n">
        <v>1</v>
      </c>
      <c r="D1233" s="6" t="str">
        <f aca="false">REPLACE(E1233,4,10,"##########")</f>
        <v>西新村##########</v>
      </c>
      <c r="E1233" s="6" t="s">
        <v>2359</v>
      </c>
      <c r="F1233" s="6" t="s">
        <v>16</v>
      </c>
      <c r="G1233" s="6" t="n">
        <v>662</v>
      </c>
      <c r="H1233" s="7" t="n">
        <f aca="false">I1233-G1233*C1233</f>
        <v>336</v>
      </c>
      <c r="I1233" s="7" t="n">
        <v>998</v>
      </c>
    </row>
    <row r="1234" customFormat="false" ht="14.25" hidden="false" customHeight="false" outlineLevel="0" collapsed="false">
      <c r="A1234" s="6" t="n">
        <v>1230</v>
      </c>
      <c r="B1234" s="6" t="s">
        <v>2360</v>
      </c>
      <c r="C1234" s="6" t="n">
        <v>3</v>
      </c>
      <c r="D1234" s="6" t="str">
        <f aca="false">REPLACE(E1234,4,10,"##########")</f>
        <v>刘家湾##########</v>
      </c>
      <c r="E1234" s="6" t="s">
        <v>2361</v>
      </c>
      <c r="F1234" s="6" t="s">
        <v>16</v>
      </c>
      <c r="G1234" s="6" t="n">
        <v>232</v>
      </c>
      <c r="H1234" s="7" t="n">
        <f aca="false">I1234-G1234*C1234</f>
        <v>204</v>
      </c>
      <c r="I1234" s="7" t="n">
        <v>900</v>
      </c>
    </row>
    <row r="1235" customFormat="false" ht="14.25" hidden="false" customHeight="false" outlineLevel="0" collapsed="false">
      <c r="A1235" s="6" t="n">
        <v>1231</v>
      </c>
      <c r="B1235" s="6" t="s">
        <v>2362</v>
      </c>
      <c r="C1235" s="6" t="n">
        <v>1</v>
      </c>
      <c r="D1235" s="6" t="str">
        <f aca="false">REPLACE(E1235,4,10,"##########")</f>
        <v>经纬花##########</v>
      </c>
      <c r="E1235" s="6" t="s">
        <v>2363</v>
      </c>
      <c r="F1235" s="6" t="s">
        <v>16</v>
      </c>
      <c r="G1235" s="6" t="n">
        <v>489</v>
      </c>
      <c r="H1235" s="7" t="n">
        <f aca="false">I1235-G1235*C1235</f>
        <v>336</v>
      </c>
      <c r="I1235" s="7" t="n">
        <v>825</v>
      </c>
    </row>
    <row r="1236" customFormat="false" ht="14.25" hidden="false" customHeight="false" outlineLevel="0" collapsed="false">
      <c r="A1236" s="6" t="n">
        <v>1232</v>
      </c>
      <c r="B1236" s="6" t="s">
        <v>2364</v>
      </c>
      <c r="C1236" s="6" t="n">
        <v>2</v>
      </c>
      <c r="D1236" s="6" t="str">
        <f aca="false">REPLACE(E1236,4,10,"##########")</f>
        <v>复新村##########</v>
      </c>
      <c r="E1236" s="6" t="s">
        <v>2365</v>
      </c>
      <c r="F1236" s="6" t="s">
        <v>13</v>
      </c>
      <c r="G1236" s="6" t="n">
        <v>152</v>
      </c>
      <c r="H1236" s="7" t="n">
        <v>0</v>
      </c>
      <c r="I1236" s="7" t="n">
        <v>309</v>
      </c>
    </row>
    <row r="1237" customFormat="false" ht="14.25" hidden="false" customHeight="false" outlineLevel="0" collapsed="false">
      <c r="A1237" s="6" t="n">
        <v>1233</v>
      </c>
      <c r="B1237" s="6" t="s">
        <v>2366</v>
      </c>
      <c r="C1237" s="6" t="n">
        <v>1</v>
      </c>
      <c r="D1237" s="6" t="str">
        <f aca="false">REPLACE(E1237,4,10,"##########")</f>
        <v>长乐园##########</v>
      </c>
      <c r="E1237" s="6" t="s">
        <v>2367</v>
      </c>
      <c r="F1237" s="6" t="s">
        <v>13</v>
      </c>
      <c r="G1237" s="6" t="n">
        <v>662</v>
      </c>
      <c r="H1237" s="7" t="n">
        <v>0</v>
      </c>
      <c r="I1237" s="7" t="n">
        <v>667</v>
      </c>
    </row>
    <row r="1238" customFormat="false" ht="14.25" hidden="false" customHeight="false" outlineLevel="0" collapsed="false">
      <c r="A1238" s="6" t="n">
        <v>1234</v>
      </c>
      <c r="B1238" s="6" t="s">
        <v>2368</v>
      </c>
      <c r="C1238" s="6" t="n">
        <v>2</v>
      </c>
      <c r="D1238" s="6" t="str">
        <f aca="false">REPLACE(E1238,4,10,"##########")</f>
        <v>长乐园##########</v>
      </c>
      <c r="E1238" s="6" t="s">
        <v>2369</v>
      </c>
      <c r="F1238" s="6" t="s">
        <v>13</v>
      </c>
      <c r="G1238" s="6" t="n">
        <v>346.5</v>
      </c>
      <c r="H1238" s="7" t="n">
        <v>0</v>
      </c>
      <c r="I1238" s="7" t="n">
        <v>698</v>
      </c>
    </row>
    <row r="1239" customFormat="false" ht="14.25" hidden="false" customHeight="false" outlineLevel="0" collapsed="false">
      <c r="A1239" s="6" t="n">
        <v>1235</v>
      </c>
      <c r="B1239" s="6" t="s">
        <v>1129</v>
      </c>
      <c r="C1239" s="6" t="n">
        <v>2</v>
      </c>
      <c r="D1239" s="6" t="str">
        <f aca="false">REPLACE(E1239,4,10,"##########")</f>
        <v>东新村##########</v>
      </c>
      <c r="E1239" s="6" t="s">
        <v>2370</v>
      </c>
      <c r="F1239" s="6" t="s">
        <v>13</v>
      </c>
      <c r="G1239" s="6" t="n">
        <v>634</v>
      </c>
      <c r="H1239" s="7" t="n">
        <f aca="false">I1239-G1239*C1239</f>
        <v>535</v>
      </c>
      <c r="I1239" s="7" t="n">
        <v>1803</v>
      </c>
    </row>
    <row r="1240" customFormat="false" ht="14.25" hidden="false" customHeight="false" outlineLevel="0" collapsed="false">
      <c r="A1240" s="6" t="n">
        <v>1236</v>
      </c>
      <c r="B1240" s="6" t="s">
        <v>2371</v>
      </c>
      <c r="C1240" s="6" t="n">
        <v>2</v>
      </c>
      <c r="D1240" s="6" t="str">
        <f aca="false">REPLACE(E1240,4,10,"##########")</f>
        <v>十里铺##########</v>
      </c>
      <c r="E1240" s="6" t="s">
        <v>2372</v>
      </c>
      <c r="F1240" s="6" t="s">
        <v>13</v>
      </c>
      <c r="G1240" s="6" t="n">
        <v>230.5</v>
      </c>
      <c r="H1240" s="7" t="n">
        <v>0</v>
      </c>
      <c r="I1240" s="7" t="n">
        <v>466</v>
      </c>
    </row>
    <row r="1241" customFormat="false" ht="14.25" hidden="false" customHeight="false" outlineLevel="0" collapsed="false">
      <c r="A1241" s="6" t="n">
        <v>1237</v>
      </c>
      <c r="B1241" s="6" t="s">
        <v>2373</v>
      </c>
      <c r="C1241" s="6" t="n">
        <v>1</v>
      </c>
      <c r="D1241" s="6" t="str">
        <f aca="false">REPLACE(E1241,4,10,"##########")</f>
        <v>十里铺##########号</v>
      </c>
      <c r="E1241" s="6" t="s">
        <v>2374</v>
      </c>
      <c r="F1241" s="6" t="s">
        <v>16</v>
      </c>
      <c r="G1241" s="6" t="n">
        <v>432</v>
      </c>
      <c r="H1241" s="7" t="n">
        <f aca="false">I1241-G1241*C1241</f>
        <v>336</v>
      </c>
      <c r="I1241" s="7" t="n">
        <v>768</v>
      </c>
    </row>
    <row r="1242" customFormat="false" ht="14.25" hidden="false" customHeight="false" outlineLevel="0" collapsed="false">
      <c r="A1242" s="6" t="n">
        <v>1238</v>
      </c>
      <c r="B1242" s="6" t="s">
        <v>2375</v>
      </c>
      <c r="C1242" s="6" t="n">
        <v>3</v>
      </c>
      <c r="D1242" s="6" t="str">
        <f aca="false">REPLACE(E1242,4,10,"##########")</f>
        <v>新建村##########</v>
      </c>
      <c r="E1242" s="6" t="s">
        <v>2376</v>
      </c>
      <c r="F1242" s="6" t="s">
        <v>16</v>
      </c>
      <c r="G1242" s="6" t="n">
        <v>180</v>
      </c>
      <c r="H1242" s="7" t="n">
        <f aca="false">I1242-G1242*C1242</f>
        <v>535</v>
      </c>
      <c r="I1242" s="7" t="n">
        <v>1075</v>
      </c>
    </row>
    <row r="1243" customFormat="false" ht="14.25" hidden="false" customHeight="false" outlineLevel="0" collapsed="false">
      <c r="A1243" s="6" t="n">
        <v>1239</v>
      </c>
      <c r="B1243" s="6" t="s">
        <v>2377</v>
      </c>
      <c r="C1243" s="6" t="n">
        <v>1</v>
      </c>
      <c r="D1243" s="6" t="str">
        <f aca="false">REPLACE(E1243,4,10,"##########")</f>
        <v>刘家湾##########</v>
      </c>
      <c r="E1243" s="6" t="s">
        <v>2378</v>
      </c>
      <c r="F1243" s="6" t="s">
        <v>16</v>
      </c>
      <c r="G1243" s="6" t="n">
        <v>355</v>
      </c>
      <c r="H1243" s="7" t="n">
        <f aca="false">I1243-G1243*C1243</f>
        <v>336</v>
      </c>
      <c r="I1243" s="7" t="n">
        <v>691</v>
      </c>
    </row>
    <row r="1244" customFormat="false" ht="14.25" hidden="false" customHeight="false" outlineLevel="0" collapsed="false">
      <c r="A1244" s="6" t="n">
        <v>1240</v>
      </c>
      <c r="B1244" s="6" t="s">
        <v>2379</v>
      </c>
      <c r="C1244" s="6" t="n">
        <v>1</v>
      </c>
      <c r="D1244" s="6" t="str">
        <f aca="false">REPLACE(E1244,4,10,"##########")</f>
        <v>宏文路##########</v>
      </c>
      <c r="E1244" s="6" t="s">
        <v>2348</v>
      </c>
      <c r="F1244" s="6" t="s">
        <v>16</v>
      </c>
      <c r="G1244" s="6" t="n">
        <v>662</v>
      </c>
      <c r="H1244" s="7" t="n">
        <f aca="false">I1244-G1244*C1244</f>
        <v>336</v>
      </c>
      <c r="I1244" s="7" t="n">
        <v>998</v>
      </c>
    </row>
    <row r="1245" customFormat="false" ht="14.25" hidden="false" customHeight="false" outlineLevel="0" collapsed="false">
      <c r="A1245" s="6" t="n">
        <v>1241</v>
      </c>
      <c r="B1245" s="6" t="s">
        <v>2380</v>
      </c>
      <c r="C1245" s="6" t="n">
        <v>1</v>
      </c>
      <c r="D1245" s="6" t="str">
        <f aca="false">REPLACE(E1245,4,10,"##########")</f>
        <v>宏文路##########号</v>
      </c>
      <c r="E1245" s="6" t="s">
        <v>2381</v>
      </c>
      <c r="F1245" s="6" t="s">
        <v>13</v>
      </c>
      <c r="G1245" s="6" t="n">
        <v>662</v>
      </c>
      <c r="H1245" s="7" t="n">
        <f aca="false">I1245-G1245*C1245</f>
        <v>336</v>
      </c>
      <c r="I1245" s="7" t="n">
        <v>998</v>
      </c>
    </row>
    <row r="1246" customFormat="false" ht="14.25" hidden="false" customHeight="false" outlineLevel="0" collapsed="false">
      <c r="A1246" s="6" t="n">
        <v>1242</v>
      </c>
      <c r="B1246" s="6" t="s">
        <v>2382</v>
      </c>
      <c r="C1246" s="6" t="n">
        <v>1</v>
      </c>
      <c r="D1246" s="6" t="str">
        <f aca="false">REPLACE(E1246,4,10,"##########")</f>
        <v>西新村##########</v>
      </c>
      <c r="E1246" s="6" t="s">
        <v>2383</v>
      </c>
      <c r="F1246" s="6" t="s">
        <v>16</v>
      </c>
      <c r="G1246" s="6" t="n">
        <v>662</v>
      </c>
      <c r="H1246" s="7" t="n">
        <f aca="false">I1246-G1246*C1246</f>
        <v>336</v>
      </c>
      <c r="I1246" s="7" t="n">
        <v>998</v>
      </c>
    </row>
    <row r="1247" customFormat="false" ht="14.25" hidden="false" customHeight="false" outlineLevel="0" collapsed="false">
      <c r="A1247" s="6" t="n">
        <v>1243</v>
      </c>
      <c r="B1247" s="6" t="s">
        <v>2384</v>
      </c>
      <c r="C1247" s="6" t="n">
        <v>1</v>
      </c>
      <c r="D1247" s="6" t="str">
        <f aca="false">REPLACE(E1247,4,10,"##########")</f>
        <v>东新村##########元15号</v>
      </c>
      <c r="E1247" s="6" t="s">
        <v>2385</v>
      </c>
      <c r="F1247" s="6" t="s">
        <v>16</v>
      </c>
      <c r="G1247" s="6" t="n">
        <v>662</v>
      </c>
      <c r="H1247" s="7" t="n">
        <f aca="false">I1247-G1247*C1247</f>
        <v>336</v>
      </c>
      <c r="I1247" s="7" t="n">
        <v>998</v>
      </c>
    </row>
    <row r="1248" customFormat="false" ht="14.25" hidden="false" customHeight="false" outlineLevel="0" collapsed="false">
      <c r="A1248" s="6" t="n">
        <v>1244</v>
      </c>
      <c r="B1248" s="6" t="s">
        <v>2386</v>
      </c>
      <c r="C1248" s="6" t="n">
        <v>3</v>
      </c>
      <c r="D1248" s="6" t="str">
        <f aca="false">REPLACE(E1248,4,10,"##########")</f>
        <v>西新村##########</v>
      </c>
      <c r="E1248" s="6" t="s">
        <v>2387</v>
      </c>
      <c r="F1248" s="6" t="s">
        <v>16</v>
      </c>
      <c r="G1248" s="6" t="n">
        <v>125</v>
      </c>
      <c r="H1248" s="7" t="n">
        <f aca="false">I1248-G1248*C1248</f>
        <v>866</v>
      </c>
      <c r="I1248" s="7" t="n">
        <v>1241</v>
      </c>
    </row>
    <row r="1249" customFormat="false" ht="14.25" hidden="false" customHeight="false" outlineLevel="0" collapsed="false">
      <c r="A1249" s="6" t="n">
        <v>1245</v>
      </c>
      <c r="B1249" s="6" t="s">
        <v>2388</v>
      </c>
      <c r="C1249" s="6" t="n">
        <v>1</v>
      </c>
      <c r="D1249" s="6" t="str">
        <f aca="false">REPLACE(E1249,4,10,"##########")</f>
        <v>工农村##########</v>
      </c>
      <c r="E1249" s="6" t="s">
        <v>2389</v>
      </c>
      <c r="F1249" s="6" t="s">
        <v>16</v>
      </c>
      <c r="G1249" s="6" t="n">
        <v>662</v>
      </c>
      <c r="H1249" s="7" t="n">
        <v>0</v>
      </c>
      <c r="I1249" s="7" t="n">
        <v>667</v>
      </c>
    </row>
    <row r="1250" customFormat="false" ht="14.25" hidden="false" customHeight="false" outlineLevel="0" collapsed="false">
      <c r="A1250" s="6" t="n">
        <v>1246</v>
      </c>
      <c r="B1250" s="6" t="s">
        <v>2390</v>
      </c>
      <c r="C1250" s="6" t="n">
        <v>3</v>
      </c>
      <c r="D1250" s="6" t="str">
        <f aca="false">REPLACE(E1250,4,10,"##########")</f>
        <v>金台区##########</v>
      </c>
      <c r="E1250" s="6" t="s">
        <v>2391</v>
      </c>
      <c r="F1250" s="6" t="s">
        <v>13</v>
      </c>
      <c r="G1250" s="6" t="n">
        <v>170</v>
      </c>
      <c r="H1250" s="7" t="n">
        <f aca="false">I1250-G1250*C1250</f>
        <v>204</v>
      </c>
      <c r="I1250" s="7" t="n">
        <v>714</v>
      </c>
    </row>
    <row r="1251" customFormat="false" ht="14.25" hidden="false" customHeight="false" outlineLevel="0" collapsed="false">
      <c r="A1251" s="6" t="n">
        <v>1247</v>
      </c>
      <c r="B1251" s="6" t="s">
        <v>2392</v>
      </c>
      <c r="C1251" s="6" t="n">
        <v>1</v>
      </c>
      <c r="D1251" s="6" t="str">
        <f aca="false">REPLACE(E1251,4,10,"##########")</f>
        <v>长乐园##########</v>
      </c>
      <c r="E1251" s="6" t="s">
        <v>2393</v>
      </c>
      <c r="F1251" s="6" t="s">
        <v>16</v>
      </c>
      <c r="G1251" s="6" t="n">
        <v>662</v>
      </c>
      <c r="H1251" s="7" t="n">
        <f aca="false">I1251-G1251*C1251</f>
        <v>204</v>
      </c>
      <c r="I1251" s="7" t="n">
        <v>866</v>
      </c>
    </row>
    <row r="1252" customFormat="false" ht="14.25" hidden="false" customHeight="false" outlineLevel="0" collapsed="false">
      <c r="A1252" s="6" t="n">
        <v>1248</v>
      </c>
      <c r="B1252" s="6" t="s">
        <v>2394</v>
      </c>
      <c r="C1252" s="6" t="n">
        <v>1</v>
      </c>
      <c r="D1252" s="6" t="str">
        <f aca="false">REPLACE(E1252,4,10,"##########")</f>
        <v>宝鸡市##########楼付27号</v>
      </c>
      <c r="E1252" s="6" t="s">
        <v>2395</v>
      </c>
      <c r="F1252" s="6" t="s">
        <v>16</v>
      </c>
      <c r="G1252" s="6" t="n">
        <v>412</v>
      </c>
      <c r="H1252" s="7" t="n">
        <v>0</v>
      </c>
      <c r="I1252" s="7" t="n">
        <v>417</v>
      </c>
    </row>
    <row r="1253" customFormat="false" ht="14.25" hidden="false" customHeight="false" outlineLevel="0" collapsed="false">
      <c r="A1253" s="6" t="n">
        <v>1249</v>
      </c>
      <c r="B1253" s="6" t="s">
        <v>2396</v>
      </c>
      <c r="C1253" s="6" t="n">
        <v>3</v>
      </c>
      <c r="D1253" s="6" t="str">
        <f aca="false">REPLACE(E1253,4,10,"##########")</f>
        <v>宏文路##########</v>
      </c>
      <c r="E1253" s="6" t="s">
        <v>2397</v>
      </c>
      <c r="F1253" s="6" t="s">
        <v>13</v>
      </c>
      <c r="G1253" s="6" t="n">
        <v>373</v>
      </c>
      <c r="H1253" s="7" t="n">
        <v>0</v>
      </c>
      <c r="I1253" s="7" t="n">
        <v>1124</v>
      </c>
    </row>
    <row r="1254" customFormat="false" ht="14.25" hidden="false" customHeight="false" outlineLevel="0" collapsed="false">
      <c r="A1254" s="6" t="n">
        <v>1250</v>
      </c>
      <c r="B1254" s="6" t="s">
        <v>2398</v>
      </c>
      <c r="C1254" s="6" t="n">
        <v>1</v>
      </c>
      <c r="D1254" s="6" t="str">
        <f aca="false">REPLACE(E1254,4,10,"##########")</f>
        <v>东新村##########</v>
      </c>
      <c r="E1254" s="6" t="s">
        <v>2399</v>
      </c>
      <c r="F1254" s="6" t="s">
        <v>16</v>
      </c>
      <c r="G1254" s="6" t="n">
        <v>542</v>
      </c>
      <c r="H1254" s="7" t="n">
        <f aca="false">I1254-G1254*C1254</f>
        <v>204</v>
      </c>
      <c r="I1254" s="7" t="n">
        <v>746</v>
      </c>
    </row>
    <row r="1255" customFormat="false" ht="14.25" hidden="false" customHeight="false" outlineLevel="0" collapsed="false">
      <c r="A1255" s="6" t="n">
        <v>1251</v>
      </c>
      <c r="B1255" s="6" t="s">
        <v>2400</v>
      </c>
      <c r="C1255" s="6" t="n">
        <v>1</v>
      </c>
      <c r="D1255" s="6" t="str">
        <f aca="false">REPLACE(E1255,4,10,"##########")</f>
        <v>金台区##########</v>
      </c>
      <c r="E1255" s="6" t="s">
        <v>2401</v>
      </c>
      <c r="F1255" s="6" t="s">
        <v>16</v>
      </c>
      <c r="G1255" s="6" t="n">
        <v>462</v>
      </c>
      <c r="H1255" s="7" t="n">
        <v>0</v>
      </c>
      <c r="I1255" s="7" t="n">
        <v>467</v>
      </c>
    </row>
    <row r="1256" customFormat="false" ht="14.25" hidden="false" customHeight="false" outlineLevel="0" collapsed="false">
      <c r="A1256" s="6" t="n">
        <v>1252</v>
      </c>
      <c r="B1256" s="6" t="s">
        <v>2402</v>
      </c>
      <c r="C1256" s="6" t="n">
        <v>1</v>
      </c>
      <c r="D1256" s="6" t="str">
        <f aca="false">REPLACE(E1256,4,10,"##########")</f>
        <v>苗圃新##########</v>
      </c>
      <c r="E1256" s="6" t="s">
        <v>2403</v>
      </c>
      <c r="F1256" s="6" t="s">
        <v>16</v>
      </c>
      <c r="G1256" s="6" t="n">
        <v>212</v>
      </c>
      <c r="H1256" s="7" t="n">
        <v>0</v>
      </c>
      <c r="I1256" s="7" t="n">
        <v>217</v>
      </c>
    </row>
    <row r="1257" customFormat="false" ht="14.25" hidden="false" customHeight="false" outlineLevel="0" collapsed="false">
      <c r="A1257" s="6" t="n">
        <v>1253</v>
      </c>
      <c r="B1257" s="6" t="s">
        <v>2404</v>
      </c>
      <c r="C1257" s="6" t="n">
        <v>1</v>
      </c>
      <c r="D1257" s="6" t="str">
        <f aca="false">REPLACE(E1257,4,10,"##########")</f>
        <v>刘家湾##########</v>
      </c>
      <c r="E1257" s="6" t="s">
        <v>2405</v>
      </c>
      <c r="F1257" s="6" t="s">
        <v>16</v>
      </c>
      <c r="G1257" s="6" t="n">
        <v>662</v>
      </c>
      <c r="H1257" s="7" t="n">
        <v>0</v>
      </c>
      <c r="I1257" s="7" t="n">
        <v>667</v>
      </c>
    </row>
    <row r="1258" customFormat="false" ht="14.25" hidden="false" customHeight="false" outlineLevel="0" collapsed="false">
      <c r="A1258" s="6" t="n">
        <v>1254</v>
      </c>
      <c r="B1258" s="6" t="s">
        <v>2406</v>
      </c>
      <c r="C1258" s="6" t="n">
        <v>1</v>
      </c>
      <c r="D1258" s="6" t="str">
        <f aca="false">REPLACE(E1258,4,10,"##########")</f>
        <v>纺西村##########号</v>
      </c>
      <c r="E1258" s="6" t="s">
        <v>2407</v>
      </c>
      <c r="F1258" s="6" t="s">
        <v>16</v>
      </c>
      <c r="G1258" s="6" t="n">
        <v>462</v>
      </c>
      <c r="H1258" s="7" t="n">
        <f aca="false">I1258-G1258*C1258</f>
        <v>336</v>
      </c>
      <c r="I1258" s="7" t="n">
        <v>798</v>
      </c>
    </row>
    <row r="1259" customFormat="false" ht="14.25" hidden="false" customHeight="false" outlineLevel="0" collapsed="false">
      <c r="A1259" s="6" t="n">
        <v>1255</v>
      </c>
      <c r="B1259" s="6" t="s">
        <v>2408</v>
      </c>
      <c r="C1259" s="6" t="n">
        <v>2</v>
      </c>
      <c r="D1259" s="6" t="str">
        <f aca="false">REPLACE(E1259,4,10,"##########")</f>
        <v>上马营##########楼2号</v>
      </c>
      <c r="E1259" s="6" t="s">
        <v>2409</v>
      </c>
      <c r="F1259" s="6" t="s">
        <v>13</v>
      </c>
      <c r="G1259" s="6" t="n">
        <v>80</v>
      </c>
      <c r="H1259" s="7" t="n">
        <v>0</v>
      </c>
      <c r="I1259" s="7" t="n">
        <v>165</v>
      </c>
    </row>
    <row r="1260" customFormat="false" ht="14.25" hidden="false" customHeight="false" outlineLevel="0" collapsed="false">
      <c r="A1260" s="6" t="n">
        <v>1256</v>
      </c>
      <c r="B1260" s="6" t="s">
        <v>2410</v>
      </c>
      <c r="C1260" s="6" t="n">
        <v>4</v>
      </c>
      <c r="D1260" s="6" t="str">
        <f aca="false">REPLACE(E1260,4,10,"##########")</f>
        <v>张家底##########</v>
      </c>
      <c r="E1260" s="6" t="s">
        <v>2411</v>
      </c>
      <c r="F1260" s="6" t="s">
        <v>16</v>
      </c>
      <c r="G1260" s="6" t="n">
        <v>398.5</v>
      </c>
      <c r="H1260" s="7" t="n">
        <f aca="false">I1260-G1260*C1260</f>
        <v>204</v>
      </c>
      <c r="I1260" s="7" t="n">
        <v>1798</v>
      </c>
    </row>
    <row r="1261" customFormat="false" ht="14.25" hidden="false" customHeight="false" outlineLevel="0" collapsed="false">
      <c r="A1261" s="6" t="n">
        <v>1257</v>
      </c>
      <c r="B1261" s="6" t="s">
        <v>2412</v>
      </c>
      <c r="C1261" s="6" t="n">
        <v>1</v>
      </c>
      <c r="D1261" s="6" t="str">
        <f aca="false">REPLACE(E1261,4,10,"##########")</f>
        <v>西新村##########</v>
      </c>
      <c r="E1261" s="6" t="s">
        <v>2413</v>
      </c>
      <c r="F1261" s="6" t="s">
        <v>16</v>
      </c>
      <c r="G1261" s="6" t="n">
        <v>169</v>
      </c>
      <c r="H1261" s="7" t="n">
        <v>0</v>
      </c>
      <c r="I1261" s="7" t="n">
        <v>174</v>
      </c>
    </row>
    <row r="1262" customFormat="false" ht="14.25" hidden="false" customHeight="false" outlineLevel="0" collapsed="false">
      <c r="A1262" s="6" t="n">
        <v>1258</v>
      </c>
      <c r="B1262" s="6" t="s">
        <v>2414</v>
      </c>
      <c r="C1262" s="6" t="n">
        <v>4</v>
      </c>
      <c r="D1262" s="6" t="str">
        <f aca="false">REPLACE(E1262,4,10,"##########")</f>
        <v>43号##########</v>
      </c>
      <c r="E1262" s="9" t="s">
        <v>2415</v>
      </c>
      <c r="F1262" s="6" t="s">
        <v>13</v>
      </c>
      <c r="G1262" s="6" t="n">
        <v>467</v>
      </c>
      <c r="H1262" s="7" t="n">
        <f aca="false">I1262-G1262*C1262</f>
        <v>535</v>
      </c>
      <c r="I1262" s="7" t="n">
        <v>2403</v>
      </c>
    </row>
    <row r="1263" customFormat="false" ht="14.25" hidden="false" customHeight="false" outlineLevel="0" collapsed="false">
      <c r="A1263" s="6" t="n">
        <v>1259</v>
      </c>
      <c r="B1263" s="6" t="s">
        <v>2416</v>
      </c>
      <c r="C1263" s="6" t="n">
        <v>1</v>
      </c>
      <c r="D1263" s="6" t="str">
        <f aca="false">REPLACE(E1263,4,10,"##########")</f>
        <v>救助站##########</v>
      </c>
      <c r="E1263" s="6" t="s">
        <v>2417</v>
      </c>
      <c r="F1263" s="6" t="s">
        <v>16</v>
      </c>
      <c r="G1263" s="6" t="n">
        <v>585</v>
      </c>
      <c r="H1263" s="7" t="n">
        <f aca="false">I1263-G1263*C1263</f>
        <v>336</v>
      </c>
      <c r="I1263" s="7" t="n">
        <v>921</v>
      </c>
    </row>
    <row r="1264" customFormat="false" ht="14.25" hidden="false" customHeight="false" outlineLevel="0" collapsed="false">
      <c r="A1264" s="6" t="n">
        <v>1260</v>
      </c>
      <c r="B1264" s="6" t="s">
        <v>2418</v>
      </c>
      <c r="C1264" s="6" t="n">
        <v>1</v>
      </c>
      <c r="D1264" s="6" t="str">
        <f aca="false">REPLACE(E1264,4,10,"##########")</f>
        <v>进新花##########</v>
      </c>
      <c r="E1264" s="6" t="s">
        <v>2419</v>
      </c>
      <c r="F1264" s="6" t="s">
        <v>16</v>
      </c>
      <c r="G1264" s="6" t="n">
        <v>662</v>
      </c>
      <c r="H1264" s="7" t="n">
        <f aca="false">I1264-G1264*C1264</f>
        <v>336</v>
      </c>
      <c r="I1264" s="7" t="n">
        <v>998</v>
      </c>
    </row>
    <row r="1265" customFormat="false" ht="14.25" hidden="false" customHeight="false" outlineLevel="0" collapsed="false">
      <c r="A1265" s="6" t="n">
        <v>1261</v>
      </c>
      <c r="B1265" s="6" t="s">
        <v>2420</v>
      </c>
      <c r="C1265" s="6" t="n">
        <v>1</v>
      </c>
      <c r="D1265" s="6" t="str">
        <f aca="false">REPLACE(E1265,4,10,"##########")</f>
        <v>苗圃新##########</v>
      </c>
      <c r="E1265" s="6" t="s">
        <v>2421</v>
      </c>
      <c r="F1265" s="6" t="s">
        <v>16</v>
      </c>
      <c r="G1265" s="6" t="n">
        <v>370</v>
      </c>
      <c r="H1265" s="7" t="n">
        <v>0</v>
      </c>
      <c r="I1265" s="7" t="n">
        <v>375</v>
      </c>
    </row>
    <row r="1266" customFormat="false" ht="14.25" hidden="false" customHeight="false" outlineLevel="0" collapsed="false">
      <c r="A1266" s="6" t="n">
        <v>1262</v>
      </c>
      <c r="B1266" s="6" t="s">
        <v>2422</v>
      </c>
      <c r="C1266" s="6" t="n">
        <v>1</v>
      </c>
      <c r="D1266" s="6" t="str">
        <f aca="false">REPLACE(E1266,4,10,"##########")</f>
        <v>宝鸡市##########-15</v>
      </c>
      <c r="E1266" s="6" t="s">
        <v>2423</v>
      </c>
      <c r="F1266" s="6" t="s">
        <v>16</v>
      </c>
      <c r="G1266" s="6" t="n">
        <v>662</v>
      </c>
      <c r="H1266" s="7" t="n">
        <v>0</v>
      </c>
      <c r="I1266" s="7" t="n">
        <v>667</v>
      </c>
    </row>
    <row r="1267" customFormat="false" ht="14.25" hidden="false" customHeight="false" outlineLevel="0" collapsed="false">
      <c r="A1267" s="6" t="n">
        <v>1263</v>
      </c>
      <c r="B1267" s="6" t="s">
        <v>2424</v>
      </c>
      <c r="C1267" s="6" t="n">
        <v>1</v>
      </c>
      <c r="D1267" s="6" t="str">
        <f aca="false">REPLACE(E1267,4,10,"##########")</f>
        <v>千河镇##########</v>
      </c>
      <c r="E1267" s="6" t="s">
        <v>2425</v>
      </c>
      <c r="F1267" s="6" t="s">
        <v>13</v>
      </c>
      <c r="G1267" s="6" t="n">
        <v>662</v>
      </c>
      <c r="H1267" s="7" t="n">
        <f aca="false">I1267-G1267*C1267</f>
        <v>336</v>
      </c>
      <c r="I1267" s="7" t="n">
        <v>998</v>
      </c>
    </row>
    <row r="1268" customFormat="false" ht="14.25" hidden="false" customHeight="false" outlineLevel="0" collapsed="false">
      <c r="A1268" s="6" t="n">
        <v>1264</v>
      </c>
      <c r="B1268" s="6" t="s">
        <v>2426</v>
      </c>
      <c r="C1268" s="6" t="n">
        <v>1</v>
      </c>
      <c r="D1268" s="6" t="str">
        <f aca="false">REPLACE(E1268,4,10,"##########")</f>
        <v>宝鸡市##########2-9</v>
      </c>
      <c r="E1268" s="6" t="s">
        <v>2427</v>
      </c>
      <c r="F1268" s="6" t="s">
        <v>16</v>
      </c>
      <c r="G1268" s="6" t="n">
        <v>262</v>
      </c>
      <c r="H1268" s="7" t="n">
        <v>0</v>
      </c>
      <c r="I1268" s="7" t="n">
        <v>267</v>
      </c>
    </row>
    <row r="1269" customFormat="false" ht="14.25" hidden="false" customHeight="false" outlineLevel="0" collapsed="false">
      <c r="A1269" s="6" t="n">
        <v>1265</v>
      </c>
      <c r="B1269" s="6" t="s">
        <v>2428</v>
      </c>
      <c r="C1269" s="6" t="n">
        <v>1</v>
      </c>
      <c r="D1269" s="6" t="str">
        <f aca="false">REPLACE(E1269,4,10,"##########")</f>
        <v>宝鸡市##########-21</v>
      </c>
      <c r="E1269" s="6" t="s">
        <v>2429</v>
      </c>
      <c r="F1269" s="6" t="s">
        <v>16</v>
      </c>
      <c r="G1269" s="6" t="n">
        <v>662</v>
      </c>
      <c r="H1269" s="7" t="n">
        <v>0</v>
      </c>
      <c r="I1269" s="7" t="n">
        <v>667</v>
      </c>
    </row>
    <row r="1270" customFormat="false" ht="14.25" hidden="false" customHeight="false" outlineLevel="0" collapsed="false">
      <c r="A1270" s="6" t="n">
        <v>1266</v>
      </c>
      <c r="B1270" s="6" t="s">
        <v>2430</v>
      </c>
      <c r="C1270" s="6" t="n">
        <v>3</v>
      </c>
      <c r="D1270" s="6" t="str">
        <f aca="false">REPLACE(E1270,4,10,"##########")</f>
        <v>宝鸡市##########4-46</v>
      </c>
      <c r="E1270" s="6" t="s">
        <v>2431</v>
      </c>
      <c r="F1270" s="6" t="s">
        <v>16</v>
      </c>
      <c r="G1270" s="6" t="n">
        <v>262.33</v>
      </c>
      <c r="H1270" s="7" t="n">
        <f aca="false">I1270-G1270*C1270</f>
        <v>403.01</v>
      </c>
      <c r="I1270" s="7" t="n">
        <v>1190</v>
      </c>
    </row>
    <row r="1271" customFormat="false" ht="14.25" hidden="false" customHeight="false" outlineLevel="0" collapsed="false">
      <c r="A1271" s="6" t="n">
        <v>1267</v>
      </c>
      <c r="B1271" s="6" t="s">
        <v>1843</v>
      </c>
      <c r="C1271" s="6" t="n">
        <v>1</v>
      </c>
      <c r="D1271" s="6" t="str">
        <f aca="false">REPLACE(E1271,4,10,"##########")</f>
        <v>宝鸡市##########11</v>
      </c>
      <c r="E1271" s="6" t="s">
        <v>2432</v>
      </c>
      <c r="F1271" s="6" t="s">
        <v>16</v>
      </c>
      <c r="G1271" s="6" t="n">
        <v>662</v>
      </c>
      <c r="H1271" s="7" t="n">
        <f aca="false">I1271-G1271*C1271</f>
        <v>336</v>
      </c>
      <c r="I1271" s="7" t="n">
        <v>998</v>
      </c>
    </row>
    <row r="1272" customFormat="false" ht="14.25" hidden="false" customHeight="false" outlineLevel="0" collapsed="false">
      <c r="A1272" s="6" t="n">
        <v>1268</v>
      </c>
      <c r="B1272" s="6" t="s">
        <v>2433</v>
      </c>
      <c r="C1272" s="6" t="n">
        <v>1</v>
      </c>
      <c r="D1272" s="6" t="str">
        <f aca="false">REPLACE(E1272,4,10,"##########")</f>
        <v>宝鸡市##########-32</v>
      </c>
      <c r="E1272" s="6" t="s">
        <v>2434</v>
      </c>
      <c r="F1272" s="6" t="s">
        <v>16</v>
      </c>
      <c r="G1272" s="6" t="n">
        <v>169</v>
      </c>
      <c r="H1272" s="7" t="n">
        <v>0</v>
      </c>
      <c r="I1272" s="7" t="n">
        <v>174</v>
      </c>
    </row>
    <row r="1273" customFormat="false" ht="14.25" hidden="false" customHeight="false" outlineLevel="0" collapsed="false">
      <c r="A1273" s="6" t="n">
        <v>1269</v>
      </c>
      <c r="B1273" s="6" t="s">
        <v>2435</v>
      </c>
      <c r="C1273" s="6" t="n">
        <v>1</v>
      </c>
      <c r="D1273" s="6" t="str">
        <f aca="false">REPLACE(E1273,4,10,"##########")</f>
        <v>宝鸡市##########1-12</v>
      </c>
      <c r="E1273" s="6" t="s">
        <v>2436</v>
      </c>
      <c r="F1273" s="6" t="s">
        <v>13</v>
      </c>
      <c r="G1273" s="6" t="n">
        <v>509</v>
      </c>
      <c r="H1273" s="7" t="n">
        <f aca="false">I1273-G1273*C1273</f>
        <v>336</v>
      </c>
      <c r="I1273" s="7" t="n">
        <v>845</v>
      </c>
    </row>
    <row r="1274" customFormat="false" ht="14.25" hidden="false" customHeight="false" outlineLevel="0" collapsed="false">
      <c r="A1274" s="6" t="n">
        <v>1270</v>
      </c>
      <c r="B1274" s="6" t="s">
        <v>2437</v>
      </c>
      <c r="C1274" s="6" t="n">
        <v>2</v>
      </c>
      <c r="D1274" s="6" t="str">
        <f aca="false">REPLACE(E1274,4,10,"##########")</f>
        <v>宝鸡市##########2号</v>
      </c>
      <c r="E1274" s="6" t="s">
        <v>2438</v>
      </c>
      <c r="F1274" s="6" t="s">
        <v>16</v>
      </c>
      <c r="G1274" s="6" t="n">
        <v>662</v>
      </c>
      <c r="H1274" s="7" t="n">
        <f aca="false">I1274-G1274*C1274</f>
        <v>667</v>
      </c>
      <c r="I1274" s="7" t="n">
        <v>1991</v>
      </c>
    </row>
    <row r="1275" customFormat="false" ht="14.25" hidden="false" customHeight="false" outlineLevel="0" collapsed="false">
      <c r="A1275" s="6" t="n">
        <v>1271</v>
      </c>
      <c r="B1275" s="6" t="s">
        <v>2439</v>
      </c>
      <c r="C1275" s="6" t="n">
        <v>2</v>
      </c>
      <c r="D1275" s="6" t="str">
        <f aca="false">REPLACE(E1275,4,10,"##########")</f>
        <v>宝鸡市##########</v>
      </c>
      <c r="E1275" s="6" t="s">
        <v>2440</v>
      </c>
      <c r="F1275" s="6" t="s">
        <v>16</v>
      </c>
      <c r="G1275" s="6" t="n">
        <v>195</v>
      </c>
      <c r="H1275" s="7" t="n">
        <f aca="false">I1275-G1275*C1275</f>
        <v>336</v>
      </c>
      <c r="I1275" s="7" t="n">
        <v>726</v>
      </c>
    </row>
    <row r="1276" customFormat="false" ht="14.25" hidden="false" customHeight="false" outlineLevel="0" collapsed="false">
      <c r="A1276" s="6" t="n">
        <v>1272</v>
      </c>
      <c r="B1276" s="6" t="s">
        <v>2441</v>
      </c>
      <c r="C1276" s="6" t="n">
        <v>1</v>
      </c>
      <c r="D1276" s="6" t="str">
        <f aca="false">REPLACE(E1276,4,10,"##########")</f>
        <v>宝鸡市##########5</v>
      </c>
      <c r="E1276" s="6" t="s">
        <v>2442</v>
      </c>
      <c r="F1276" s="6" t="s">
        <v>13</v>
      </c>
      <c r="G1276" s="6" t="n">
        <v>362</v>
      </c>
      <c r="H1276" s="7" t="n">
        <v>0</v>
      </c>
      <c r="I1276" s="7" t="n">
        <v>367</v>
      </c>
    </row>
    <row r="1277" customFormat="false" ht="14.25" hidden="false" customHeight="false" outlineLevel="0" collapsed="false">
      <c r="A1277" s="6" t="n">
        <v>1273</v>
      </c>
      <c r="B1277" s="6" t="s">
        <v>2443</v>
      </c>
      <c r="C1277" s="6" t="n">
        <v>2</v>
      </c>
      <c r="D1277" s="6" t="str">
        <f aca="false">REPLACE(E1277,4,10,"##########")</f>
        <v>宝鸡市##########</v>
      </c>
      <c r="E1277" s="6" t="s">
        <v>2444</v>
      </c>
      <c r="F1277" s="6" t="s">
        <v>16</v>
      </c>
      <c r="G1277" s="6" t="n">
        <v>382.5</v>
      </c>
      <c r="H1277" s="7" t="n">
        <f aca="false">I1277-G1277*C1277</f>
        <v>336</v>
      </c>
      <c r="I1277" s="7" t="n">
        <v>1101</v>
      </c>
    </row>
    <row r="1278" customFormat="false" ht="14.25" hidden="false" customHeight="false" outlineLevel="0" collapsed="false">
      <c r="A1278" s="6" t="n">
        <v>1274</v>
      </c>
      <c r="B1278" s="6" t="s">
        <v>2445</v>
      </c>
      <c r="C1278" s="6" t="n">
        <v>2</v>
      </c>
      <c r="D1278" s="6" t="str">
        <f aca="false">REPLACE(E1278,4,10,"##########")</f>
        <v>宝鸡市##########3-9</v>
      </c>
      <c r="E1278" s="6" t="s">
        <v>2446</v>
      </c>
      <c r="F1278" s="6" t="s">
        <v>16</v>
      </c>
      <c r="G1278" s="6" t="n">
        <v>572</v>
      </c>
      <c r="H1278" s="7" t="n">
        <f aca="false">I1278-G1278*C1278</f>
        <v>403</v>
      </c>
      <c r="I1278" s="7" t="n">
        <v>1547</v>
      </c>
    </row>
    <row r="1279" customFormat="false" ht="14.25" hidden="false" customHeight="false" outlineLevel="0" collapsed="false">
      <c r="A1279" s="6" t="n">
        <v>1275</v>
      </c>
      <c r="B1279" s="6" t="s">
        <v>2447</v>
      </c>
      <c r="C1279" s="6" t="n">
        <v>1</v>
      </c>
      <c r="D1279" s="6" t="str">
        <f aca="false">REPLACE(E1279,4,10,"##########")</f>
        <v>宝鸡市##########-4-2</v>
      </c>
      <c r="E1279" s="6" t="s">
        <v>2448</v>
      </c>
      <c r="F1279" s="6" t="s">
        <v>13</v>
      </c>
      <c r="G1279" s="6" t="n">
        <v>34</v>
      </c>
      <c r="H1279" s="7" t="n">
        <f aca="false">I1279-G1279*C1279</f>
        <v>204</v>
      </c>
      <c r="I1279" s="7" t="n">
        <v>238</v>
      </c>
    </row>
    <row r="1280" customFormat="false" ht="14.25" hidden="false" customHeight="false" outlineLevel="0" collapsed="false">
      <c r="A1280" s="6" t="n">
        <v>1276</v>
      </c>
      <c r="B1280" s="6" t="s">
        <v>2449</v>
      </c>
      <c r="C1280" s="6" t="n">
        <v>1</v>
      </c>
      <c r="D1280" s="6" t="str">
        <f aca="false">REPLACE(E1280,4,10,"##########")</f>
        <v>宝鸡市##########-3-4</v>
      </c>
      <c r="E1280" s="6" t="s">
        <v>2450</v>
      </c>
      <c r="F1280" s="6" t="s">
        <v>16</v>
      </c>
      <c r="G1280" s="6" t="n">
        <v>662</v>
      </c>
      <c r="H1280" s="7" t="n">
        <f aca="false">I1280-G1280*C1280</f>
        <v>336</v>
      </c>
      <c r="I1280" s="7" t="n">
        <v>998</v>
      </c>
    </row>
    <row r="1281" customFormat="false" ht="14.25" hidden="false" customHeight="false" outlineLevel="0" collapsed="false">
      <c r="A1281" s="6" t="n">
        <v>1277</v>
      </c>
      <c r="B1281" s="6" t="s">
        <v>2451</v>
      </c>
      <c r="C1281" s="6" t="n">
        <v>2</v>
      </c>
      <c r="D1281" s="6" t="str">
        <f aca="false">REPLACE(E1281,4,10,"##########")</f>
        <v>宝鸡市##########3-9</v>
      </c>
      <c r="E1281" s="6" t="s">
        <v>2452</v>
      </c>
      <c r="F1281" s="6" t="s">
        <v>16</v>
      </c>
      <c r="G1281" s="6" t="n">
        <v>262</v>
      </c>
      <c r="H1281" s="7" t="n">
        <v>0</v>
      </c>
      <c r="I1281" s="7" t="n">
        <v>529</v>
      </c>
    </row>
    <row r="1282" customFormat="false" ht="14.25" hidden="false" customHeight="false" outlineLevel="0" collapsed="false">
      <c r="A1282" s="6" t="n">
        <v>1278</v>
      </c>
      <c r="B1282" s="6" t="s">
        <v>2453</v>
      </c>
      <c r="C1282" s="6" t="n">
        <v>1</v>
      </c>
      <c r="D1282" s="6" t="str">
        <f aca="false">REPLACE(E1282,4,10,"##########")</f>
        <v>宝鸡市##########12-3-1</v>
      </c>
      <c r="E1282" s="6" t="s">
        <v>2454</v>
      </c>
      <c r="F1282" s="6" t="s">
        <v>13</v>
      </c>
      <c r="G1282" s="6" t="n">
        <v>662</v>
      </c>
      <c r="H1282" s="7" t="n">
        <f aca="false">I1282-G1282*C1282</f>
        <v>336</v>
      </c>
      <c r="I1282" s="7" t="n">
        <v>998</v>
      </c>
    </row>
    <row r="1283" customFormat="false" ht="14.25" hidden="false" customHeight="false" outlineLevel="0" collapsed="false">
      <c r="A1283" s="6" t="n">
        <v>1279</v>
      </c>
      <c r="B1283" s="6" t="s">
        <v>2455</v>
      </c>
      <c r="C1283" s="6" t="n">
        <v>1</v>
      </c>
      <c r="D1283" s="6" t="str">
        <f aca="false">REPLACE(E1283,4,10,"##########")</f>
        <v>宝鸡市##########号楼付7号</v>
      </c>
      <c r="E1283" s="6" t="s">
        <v>2456</v>
      </c>
      <c r="F1283" s="6" t="s">
        <v>13</v>
      </c>
      <c r="G1283" s="6" t="n">
        <v>662</v>
      </c>
      <c r="H1283" s="7" t="n">
        <v>0</v>
      </c>
      <c r="I1283" s="7" t="n">
        <v>667</v>
      </c>
    </row>
    <row r="1284" customFormat="false" ht="14.25" hidden="false" customHeight="false" outlineLevel="0" collapsed="false">
      <c r="A1284" s="6" t="n">
        <v>1280</v>
      </c>
      <c r="B1284" s="6" t="s">
        <v>2457</v>
      </c>
      <c r="C1284" s="6" t="n">
        <v>3</v>
      </c>
      <c r="D1284" s="6" t="str">
        <f aca="false">REPLACE(E1284,4,10,"##########")</f>
        <v>宝鸡市##########1-3</v>
      </c>
      <c r="E1284" s="6" t="s">
        <v>2458</v>
      </c>
      <c r="F1284" s="6" t="s">
        <v>16</v>
      </c>
      <c r="G1284" s="6" t="n">
        <v>368.67</v>
      </c>
      <c r="H1284" s="7" t="n">
        <f aca="false">I1284-G1284*C1284</f>
        <v>203.99</v>
      </c>
      <c r="I1284" s="7" t="n">
        <v>1310</v>
      </c>
    </row>
    <row r="1285" customFormat="false" ht="14.25" hidden="false" customHeight="false" outlineLevel="0" collapsed="false">
      <c r="A1285" s="6" t="n">
        <v>1281</v>
      </c>
      <c r="B1285" s="6" t="s">
        <v>2459</v>
      </c>
      <c r="C1285" s="6" t="n">
        <v>1</v>
      </c>
      <c r="D1285" s="6" t="str">
        <f aca="false">REPLACE(E1285,4,10,"##########")</f>
        <v>宝鸡市##########1-12</v>
      </c>
      <c r="E1285" s="6" t="s">
        <v>2460</v>
      </c>
      <c r="F1285" s="6" t="s">
        <v>16</v>
      </c>
      <c r="G1285" s="6" t="n">
        <v>662</v>
      </c>
      <c r="H1285" s="7" t="n">
        <f aca="false">I1285-G1285*C1285</f>
        <v>336</v>
      </c>
      <c r="I1285" s="7" t="n">
        <v>998</v>
      </c>
    </row>
    <row r="1286" customFormat="false" ht="14.25" hidden="false" customHeight="false" outlineLevel="0" collapsed="false">
      <c r="A1286" s="6" t="n">
        <v>1282</v>
      </c>
      <c r="B1286" s="6" t="s">
        <v>2461</v>
      </c>
      <c r="C1286" s="6" t="n">
        <v>1</v>
      </c>
      <c r="D1286" s="6" t="str">
        <f aca="false">REPLACE(E1286,4,10,"##########")</f>
        <v>宝鸡市##########</v>
      </c>
      <c r="E1286" s="6" t="s">
        <v>2462</v>
      </c>
      <c r="F1286" s="6" t="s">
        <v>16</v>
      </c>
      <c r="G1286" s="6" t="n">
        <v>662</v>
      </c>
      <c r="H1286" s="7" t="n">
        <f aca="false">I1286-G1286*C1286</f>
        <v>336</v>
      </c>
      <c r="I1286" s="7" t="n">
        <v>998</v>
      </c>
    </row>
    <row r="1287" customFormat="false" ht="14.25" hidden="false" customHeight="false" outlineLevel="0" collapsed="false">
      <c r="A1287" s="6" t="n">
        <v>1283</v>
      </c>
      <c r="B1287" s="6" t="s">
        <v>2463</v>
      </c>
      <c r="C1287" s="6" t="n">
        <v>1</v>
      </c>
      <c r="D1287" s="6" t="str">
        <f aca="false">REPLACE(E1287,4,10,"##########")</f>
        <v>宝鸡市##########3-15</v>
      </c>
      <c r="E1287" s="6" t="s">
        <v>2464</v>
      </c>
      <c r="F1287" s="6" t="s">
        <v>16</v>
      </c>
      <c r="G1287" s="6" t="n">
        <v>662</v>
      </c>
      <c r="H1287" s="7" t="n">
        <v>0</v>
      </c>
      <c r="I1287" s="7" t="n">
        <v>667</v>
      </c>
    </row>
    <row r="1288" customFormat="false" ht="14.25" hidden="false" customHeight="false" outlineLevel="0" collapsed="false">
      <c r="A1288" s="6" t="n">
        <v>1284</v>
      </c>
      <c r="B1288" s="6" t="s">
        <v>2465</v>
      </c>
      <c r="C1288" s="6" t="n">
        <v>2</v>
      </c>
      <c r="D1288" s="6" t="str">
        <f aca="false">REPLACE(E1288,4,10,"##########")</f>
        <v>宝鸡市##########-43</v>
      </c>
      <c r="E1288" s="6" t="s">
        <v>2466</v>
      </c>
      <c r="F1288" s="6" t="s">
        <v>13</v>
      </c>
      <c r="G1288" s="6" t="n">
        <v>369</v>
      </c>
      <c r="H1288" s="7" t="n">
        <f aca="false">I1288-G1288*C1288</f>
        <v>336</v>
      </c>
      <c r="I1288" s="7" t="n">
        <v>1074</v>
      </c>
    </row>
    <row r="1289" customFormat="false" ht="14.25" hidden="false" customHeight="false" outlineLevel="0" collapsed="false">
      <c r="A1289" s="6" t="n">
        <v>1285</v>
      </c>
      <c r="B1289" s="6" t="s">
        <v>2467</v>
      </c>
      <c r="C1289" s="6" t="n">
        <v>1</v>
      </c>
      <c r="D1289" s="6" t="str">
        <f aca="false">REPLACE(E1289,4,10,"##########")</f>
        <v>金台区##########5</v>
      </c>
      <c r="E1289" s="6" t="s">
        <v>2468</v>
      </c>
      <c r="F1289" s="6" t="s">
        <v>13</v>
      </c>
      <c r="G1289" s="6" t="n">
        <v>355</v>
      </c>
      <c r="H1289" s="7" t="n">
        <v>0</v>
      </c>
      <c r="I1289" s="7" t="n">
        <v>360</v>
      </c>
    </row>
    <row r="1290" customFormat="false" ht="14.25" hidden="false" customHeight="false" outlineLevel="0" collapsed="false">
      <c r="A1290" s="6" t="n">
        <v>1286</v>
      </c>
      <c r="B1290" s="6" t="s">
        <v>2469</v>
      </c>
      <c r="C1290" s="6" t="n">
        <v>1</v>
      </c>
      <c r="D1290" s="6" t="str">
        <f aca="false">REPLACE(E1290,4,10,"##########")</f>
        <v>金台区##########</v>
      </c>
      <c r="E1290" s="6" t="s">
        <v>2470</v>
      </c>
      <c r="F1290" s="6" t="s">
        <v>16</v>
      </c>
      <c r="G1290" s="6" t="n">
        <v>462</v>
      </c>
      <c r="H1290" s="7" t="n">
        <v>0</v>
      </c>
      <c r="I1290" s="7" t="n">
        <v>467</v>
      </c>
    </row>
    <row r="1291" customFormat="false" ht="14.25" hidden="false" customHeight="false" outlineLevel="0" collapsed="false">
      <c r="A1291" s="6" t="n">
        <v>1287</v>
      </c>
      <c r="B1291" s="6" t="s">
        <v>2471</v>
      </c>
      <c r="C1291" s="6" t="n">
        <v>2</v>
      </c>
      <c r="D1291" s="6" t="str">
        <f aca="false">REPLACE(E1291,4,10,"##########")</f>
        <v>金台区##########</v>
      </c>
      <c r="E1291" s="6" t="s">
        <v>2472</v>
      </c>
      <c r="F1291" s="6" t="s">
        <v>16</v>
      </c>
      <c r="G1291" s="6" t="n">
        <v>369.5</v>
      </c>
      <c r="H1291" s="7" t="n">
        <v>0</v>
      </c>
      <c r="I1291" s="7" t="n">
        <v>744</v>
      </c>
    </row>
    <row r="1292" customFormat="false" ht="14.25" hidden="false" customHeight="false" outlineLevel="0" collapsed="false">
      <c r="A1292" s="6" t="n">
        <v>1288</v>
      </c>
      <c r="B1292" s="6" t="s">
        <v>2473</v>
      </c>
      <c r="C1292" s="6" t="n">
        <v>1</v>
      </c>
      <c r="D1292" s="6" t="str">
        <f aca="false">REPLACE(E1292,4,10,"##########")</f>
        <v>金台区##########</v>
      </c>
      <c r="E1292" s="6" t="s">
        <v>2474</v>
      </c>
      <c r="F1292" s="6" t="s">
        <v>16</v>
      </c>
      <c r="G1292" s="6" t="n">
        <v>504</v>
      </c>
      <c r="H1292" s="7" t="n">
        <f aca="false">I1292-G1292*C1292</f>
        <v>336</v>
      </c>
      <c r="I1292" s="7" t="n">
        <v>840</v>
      </c>
    </row>
    <row r="1293" customFormat="false" ht="14.25" hidden="false" customHeight="false" outlineLevel="0" collapsed="false">
      <c r="A1293" s="6" t="n">
        <v>1289</v>
      </c>
      <c r="B1293" s="6" t="s">
        <v>2475</v>
      </c>
      <c r="C1293" s="6" t="n">
        <v>1</v>
      </c>
      <c r="D1293" s="6" t="str">
        <f aca="false">REPLACE(E1293,4,10,"##########")</f>
        <v>龙丰苑##########</v>
      </c>
      <c r="E1293" s="6" t="s">
        <v>2476</v>
      </c>
      <c r="F1293" s="6" t="s">
        <v>16</v>
      </c>
      <c r="G1293" s="6" t="n">
        <v>462</v>
      </c>
      <c r="H1293" s="7" t="n">
        <f aca="false">I1293-G1293*C1293</f>
        <v>336</v>
      </c>
      <c r="I1293" s="7" t="n">
        <v>798</v>
      </c>
    </row>
    <row r="1294" customFormat="false" ht="14.25" hidden="false" customHeight="false" outlineLevel="0" collapsed="false">
      <c r="A1294" s="6" t="n">
        <v>1290</v>
      </c>
      <c r="B1294" s="6" t="s">
        <v>543</v>
      </c>
      <c r="C1294" s="6" t="n">
        <v>3</v>
      </c>
      <c r="D1294" s="6" t="str">
        <f aca="false">REPLACE(E1294,4,10,"##########")</f>
        <v>宏文路##########</v>
      </c>
      <c r="E1294" s="6" t="s">
        <v>2477</v>
      </c>
      <c r="F1294" s="6" t="s">
        <v>13</v>
      </c>
      <c r="G1294" s="6" t="n">
        <v>355.33</v>
      </c>
      <c r="H1294" s="7" t="n">
        <f aca="false">I1294-G1294*C1294</f>
        <v>403.01</v>
      </c>
      <c r="I1294" s="7" t="n">
        <v>1469</v>
      </c>
    </row>
    <row r="1295" customFormat="false" ht="14.25" hidden="false" customHeight="false" outlineLevel="0" collapsed="false">
      <c r="A1295" s="6" t="n">
        <v>1291</v>
      </c>
      <c r="B1295" s="6" t="s">
        <v>2478</v>
      </c>
      <c r="C1295" s="6" t="n">
        <v>2</v>
      </c>
      <c r="D1295" s="6" t="str">
        <f aca="false">REPLACE(E1295,4,10,"##########")</f>
        <v>宏文路##########</v>
      </c>
      <c r="E1295" s="6" t="s">
        <v>2479</v>
      </c>
      <c r="F1295" s="6" t="s">
        <v>16</v>
      </c>
      <c r="G1295" s="6" t="n">
        <v>662</v>
      </c>
      <c r="H1295" s="7" t="n">
        <f aca="false">I1295-G1295*C1295</f>
        <v>204</v>
      </c>
      <c r="I1295" s="7" t="n">
        <v>1528</v>
      </c>
    </row>
    <row r="1296" customFormat="false" ht="14.25" hidden="false" customHeight="false" outlineLevel="0" collapsed="false">
      <c r="A1296" s="6" t="n">
        <v>1292</v>
      </c>
      <c r="B1296" s="6" t="s">
        <v>2480</v>
      </c>
      <c r="C1296" s="6" t="n">
        <v>3</v>
      </c>
      <c r="D1296" s="6" t="str">
        <f aca="false">REPLACE(E1296,4,10,"##########")</f>
        <v>苗圃新##########</v>
      </c>
      <c r="E1296" s="6" t="s">
        <v>2481</v>
      </c>
      <c r="F1296" s="6" t="s">
        <v>16</v>
      </c>
      <c r="G1296" s="6" t="n">
        <v>282</v>
      </c>
      <c r="H1296" s="7" t="n">
        <v>0</v>
      </c>
      <c r="I1296" s="7" t="n">
        <v>851</v>
      </c>
    </row>
    <row r="1297" customFormat="false" ht="14.25" hidden="false" customHeight="false" outlineLevel="0" collapsed="false">
      <c r="A1297" s="6" t="n">
        <v>1293</v>
      </c>
      <c r="B1297" s="6" t="s">
        <v>937</v>
      </c>
      <c r="C1297" s="6" t="n">
        <v>1</v>
      </c>
      <c r="D1297" s="6" t="str">
        <f aca="false">REPLACE(E1297,4,10,"##########")</f>
        <v>金陵湾##########</v>
      </c>
      <c r="E1297" s="6" t="s">
        <v>2482</v>
      </c>
      <c r="F1297" s="6" t="s">
        <v>13</v>
      </c>
      <c r="G1297" s="6" t="n">
        <v>482</v>
      </c>
      <c r="H1297" s="7" t="n">
        <v>0</v>
      </c>
      <c r="I1297" s="7" t="n">
        <v>487</v>
      </c>
    </row>
    <row r="1298" customFormat="false" ht="14.25" hidden="false" customHeight="false" outlineLevel="0" collapsed="false">
      <c r="A1298" s="6" t="n">
        <v>1294</v>
      </c>
      <c r="B1298" s="6" t="s">
        <v>2483</v>
      </c>
      <c r="C1298" s="6" t="n">
        <v>2</v>
      </c>
      <c r="D1298" s="6" t="str">
        <f aca="false">REPLACE(E1298,4,10,"##########")</f>
        <v>新风巷##########</v>
      </c>
      <c r="E1298" s="6" t="s">
        <v>2484</v>
      </c>
      <c r="F1298" s="6" t="s">
        <v>13</v>
      </c>
      <c r="G1298" s="6" t="n">
        <v>412</v>
      </c>
      <c r="H1298" s="7" t="n">
        <f aca="false">I1298-G1298*C1298</f>
        <v>535</v>
      </c>
      <c r="I1298" s="7" t="n">
        <v>1359</v>
      </c>
    </row>
    <row r="1299" customFormat="false" ht="14.25" hidden="false" customHeight="false" outlineLevel="0" collapsed="false">
      <c r="A1299" s="6" t="n">
        <v>1295</v>
      </c>
      <c r="B1299" s="6" t="s">
        <v>2485</v>
      </c>
      <c r="C1299" s="6" t="n">
        <v>3</v>
      </c>
      <c r="D1299" s="6" t="str">
        <f aca="false">REPLACE(E1299,4,10,"##########")</f>
        <v>新秦花##########</v>
      </c>
      <c r="E1299" s="6" t="s">
        <v>2486</v>
      </c>
      <c r="F1299" s="6" t="s">
        <v>13</v>
      </c>
      <c r="G1299" s="6" t="n">
        <v>217.67</v>
      </c>
      <c r="H1299" s="7" t="n">
        <f aca="false">I1299-G1299*C1299</f>
        <v>534.99</v>
      </c>
      <c r="I1299" s="7" t="n">
        <v>1188</v>
      </c>
    </row>
    <row r="1300" customFormat="false" ht="14.25" hidden="false" customHeight="false" outlineLevel="0" collapsed="false">
      <c r="A1300" s="6" t="n">
        <v>1296</v>
      </c>
      <c r="B1300" s="6" t="s">
        <v>2487</v>
      </c>
      <c r="C1300" s="6" t="n">
        <v>3</v>
      </c>
      <c r="D1300" s="6" t="str">
        <f aca="false">REPLACE(E1300,4,10,"##########")</f>
        <v>益门堡##########</v>
      </c>
      <c r="E1300" s="6" t="s">
        <v>2488</v>
      </c>
      <c r="F1300" s="6" t="s">
        <v>13</v>
      </c>
      <c r="G1300" s="6" t="n">
        <v>284</v>
      </c>
      <c r="H1300" s="7" t="n">
        <f aca="false">I1300-G1300*C1300</f>
        <v>734</v>
      </c>
      <c r="I1300" s="7" t="n">
        <v>1586</v>
      </c>
    </row>
    <row r="1301" customFormat="false" ht="14.25" hidden="false" customHeight="false" outlineLevel="0" collapsed="false">
      <c r="A1301" s="6" t="n">
        <v>1297</v>
      </c>
      <c r="B1301" s="6" t="s">
        <v>2489</v>
      </c>
      <c r="C1301" s="6" t="n">
        <v>1</v>
      </c>
      <c r="D1301" s="6" t="str">
        <f aca="false">REPLACE(E1301,4,10,"##########")</f>
        <v>苗圃新##########</v>
      </c>
      <c r="E1301" s="6" t="s">
        <v>2490</v>
      </c>
      <c r="F1301" s="6" t="s">
        <v>13</v>
      </c>
      <c r="G1301" s="6" t="n">
        <v>662</v>
      </c>
      <c r="H1301" s="7" t="n">
        <f aca="false">I1301-G1301*C1301</f>
        <v>336</v>
      </c>
      <c r="I1301" s="7" t="n">
        <v>998</v>
      </c>
    </row>
    <row r="1302" customFormat="false" ht="14.25" hidden="false" customHeight="false" outlineLevel="0" collapsed="false">
      <c r="A1302" s="6" t="n">
        <v>1298</v>
      </c>
      <c r="B1302" s="6" t="s">
        <v>2491</v>
      </c>
      <c r="C1302" s="6" t="n">
        <v>2</v>
      </c>
      <c r="D1302" s="6" t="str">
        <f aca="false">REPLACE(E1302,4,10,"##########")</f>
        <v>虢十路##########</v>
      </c>
      <c r="E1302" s="6" t="s">
        <v>2492</v>
      </c>
      <c r="F1302" s="6" t="s">
        <v>16</v>
      </c>
      <c r="G1302" s="6" t="n">
        <v>662</v>
      </c>
      <c r="H1302" s="7" t="n">
        <f aca="false">I1302-G1302*C1302</f>
        <v>336</v>
      </c>
      <c r="I1302" s="7" t="n">
        <v>1660</v>
      </c>
    </row>
    <row r="1303" customFormat="false" ht="14.25" hidden="false" customHeight="false" outlineLevel="0" collapsed="false">
      <c r="A1303" s="6" t="n">
        <v>1299</v>
      </c>
      <c r="B1303" s="6" t="s">
        <v>2493</v>
      </c>
      <c r="C1303" s="6" t="n">
        <v>1</v>
      </c>
      <c r="D1303" s="6" t="str">
        <f aca="false">REPLACE(E1303,4,10,"##########")</f>
        <v>供电东##########</v>
      </c>
      <c r="E1303" s="6" t="s">
        <v>2494</v>
      </c>
      <c r="F1303" s="6" t="s">
        <v>16</v>
      </c>
      <c r="G1303" s="6" t="n">
        <v>662</v>
      </c>
      <c r="H1303" s="7" t="n">
        <f aca="false">I1303-G1303*C1303</f>
        <v>336</v>
      </c>
      <c r="I1303" s="7" t="n">
        <v>998</v>
      </c>
    </row>
    <row r="1304" customFormat="false" ht="14.25" hidden="false" customHeight="false" outlineLevel="0" collapsed="false">
      <c r="A1304" s="6" t="n">
        <v>1300</v>
      </c>
      <c r="B1304" s="6" t="s">
        <v>2495</v>
      </c>
      <c r="C1304" s="6" t="n">
        <v>1</v>
      </c>
      <c r="D1304" s="6" t="str">
        <f aca="false">REPLACE(E1304,4,10,"##########")</f>
        <v>秦岭泊##########</v>
      </c>
      <c r="E1304" s="6" t="s">
        <v>2496</v>
      </c>
      <c r="F1304" s="6" t="s">
        <v>16</v>
      </c>
      <c r="G1304" s="6" t="n">
        <v>355</v>
      </c>
      <c r="H1304" s="7" t="n">
        <f aca="false">I1304-G1304*C1304</f>
        <v>336</v>
      </c>
      <c r="I1304" s="7" t="n">
        <v>691</v>
      </c>
    </row>
    <row r="1305" customFormat="false" ht="14.25" hidden="false" customHeight="false" outlineLevel="0" collapsed="false">
      <c r="A1305" s="6" t="n">
        <v>1301</v>
      </c>
      <c r="B1305" s="6" t="s">
        <v>2497</v>
      </c>
      <c r="C1305" s="6" t="n">
        <v>1</v>
      </c>
      <c r="D1305" s="6" t="str">
        <f aca="false">REPLACE(E1305,4,10,"##########")</f>
        <v>宏文路##########</v>
      </c>
      <c r="E1305" s="6" t="s">
        <v>2498</v>
      </c>
      <c r="F1305" s="6" t="s">
        <v>13</v>
      </c>
      <c r="G1305" s="6" t="n">
        <v>34</v>
      </c>
      <c r="H1305" s="7" t="n">
        <f aca="false">I1305-G1305*C1305</f>
        <v>204</v>
      </c>
      <c r="I1305" s="7" t="n">
        <v>238</v>
      </c>
    </row>
    <row r="1306" customFormat="false" ht="14.25" hidden="false" customHeight="false" outlineLevel="0" collapsed="false">
      <c r="A1306" s="6" t="n">
        <v>1302</v>
      </c>
      <c r="B1306" s="6" t="s">
        <v>2499</v>
      </c>
      <c r="C1306" s="6" t="n">
        <v>1</v>
      </c>
      <c r="D1306" s="6" t="str">
        <f aca="false">REPLACE(E1306,4,10,"##########")</f>
        <v>新风巷##########</v>
      </c>
      <c r="E1306" s="6" t="s">
        <v>2500</v>
      </c>
      <c r="F1306" s="6" t="s">
        <v>16</v>
      </c>
      <c r="G1306" s="6" t="n">
        <v>662</v>
      </c>
      <c r="H1306" s="7" t="n">
        <f aca="false">I1306-G1306*C1306</f>
        <v>336</v>
      </c>
      <c r="I1306" s="7" t="n">
        <v>998</v>
      </c>
    </row>
    <row r="1307" customFormat="false" ht="14.25" hidden="false" customHeight="false" outlineLevel="0" collapsed="false">
      <c r="A1307" s="6" t="n">
        <v>1303</v>
      </c>
      <c r="B1307" s="6" t="s">
        <v>2501</v>
      </c>
      <c r="C1307" s="6" t="n">
        <v>1</v>
      </c>
      <c r="D1307" s="6" t="str">
        <f aca="false">REPLACE(E1307,4,10,"##########")</f>
        <v>虢十路##########1-2</v>
      </c>
      <c r="E1307" s="6" t="s">
        <v>2502</v>
      </c>
      <c r="F1307" s="6" t="s">
        <v>16</v>
      </c>
      <c r="G1307" s="6" t="n">
        <v>355</v>
      </c>
      <c r="H1307" s="7" t="n">
        <f aca="false">I1307-G1307*C1307</f>
        <v>336</v>
      </c>
      <c r="I1307" s="7" t="n">
        <v>691</v>
      </c>
    </row>
    <row r="1308" customFormat="false" ht="14.25" hidden="false" customHeight="false" outlineLevel="0" collapsed="false">
      <c r="A1308" s="6" t="n">
        <v>1304</v>
      </c>
      <c r="B1308" s="6" t="s">
        <v>2503</v>
      </c>
      <c r="C1308" s="6" t="n">
        <v>1</v>
      </c>
      <c r="D1308" s="6" t="str">
        <f aca="false">REPLACE(E1308,4,10,"##########")</f>
        <v>宏文路##########3-7</v>
      </c>
      <c r="E1308" s="6" t="s">
        <v>2504</v>
      </c>
      <c r="F1308" s="6" t="s">
        <v>13</v>
      </c>
      <c r="G1308" s="6" t="n">
        <v>662</v>
      </c>
      <c r="H1308" s="7" t="n">
        <v>0</v>
      </c>
      <c r="I1308" s="7" t="n">
        <v>667</v>
      </c>
    </row>
    <row r="1309" customFormat="false" ht="14.25" hidden="false" customHeight="false" outlineLevel="0" collapsed="false">
      <c r="A1309" s="6" t="n">
        <v>1305</v>
      </c>
      <c r="B1309" s="6" t="s">
        <v>2505</v>
      </c>
      <c r="C1309" s="6" t="n">
        <v>1</v>
      </c>
      <c r="D1309" s="6" t="str">
        <f aca="false">REPLACE(E1309,4,10,"##########")</f>
        <v>苗圃新##########</v>
      </c>
      <c r="E1309" s="6" t="s">
        <v>2506</v>
      </c>
      <c r="F1309" s="6" t="s">
        <v>16</v>
      </c>
      <c r="G1309" s="6" t="n">
        <v>662</v>
      </c>
      <c r="H1309" s="7" t="n">
        <v>0</v>
      </c>
      <c r="I1309" s="7" t="n">
        <v>667</v>
      </c>
    </row>
    <row r="1310" customFormat="false" ht="14.25" hidden="false" customHeight="false" outlineLevel="0" collapsed="false">
      <c r="A1310" s="6" t="n">
        <v>1306</v>
      </c>
      <c r="B1310" s="6" t="s">
        <v>2507</v>
      </c>
      <c r="C1310" s="6" t="n">
        <v>2</v>
      </c>
      <c r="D1310" s="6" t="str">
        <f aca="false">REPLACE(E1310,4,10,"##########")</f>
        <v>西建康##########</v>
      </c>
      <c r="E1310" s="6" t="s">
        <v>2508</v>
      </c>
      <c r="F1310" s="6" t="s">
        <v>16</v>
      </c>
      <c r="G1310" s="6" t="n">
        <v>539</v>
      </c>
      <c r="H1310" s="7" t="n">
        <f aca="false">I1310-G1310*C1310</f>
        <v>535</v>
      </c>
      <c r="I1310" s="7" t="n">
        <v>1613</v>
      </c>
    </row>
    <row r="1311" customFormat="false" ht="14.25" hidden="false" customHeight="false" outlineLevel="0" collapsed="false">
      <c r="A1311" s="6" t="n">
        <v>1307</v>
      </c>
      <c r="B1311" s="6" t="s">
        <v>2509</v>
      </c>
      <c r="C1311" s="6" t="n">
        <v>2</v>
      </c>
      <c r="D1311" s="6" t="str">
        <f aca="false">REPLACE(E1311,4,10,"##########")</f>
        <v>宝鸡市##########</v>
      </c>
      <c r="E1311" s="6" t="s">
        <v>2510</v>
      </c>
      <c r="F1311" s="6" t="s">
        <v>16</v>
      </c>
      <c r="G1311" s="6" t="n">
        <v>114.5</v>
      </c>
      <c r="H1311" s="7" t="n">
        <v>0</v>
      </c>
      <c r="I1311" s="7" t="n">
        <v>234</v>
      </c>
    </row>
    <row r="1312" customFormat="false" ht="14.25" hidden="false" customHeight="false" outlineLevel="0" collapsed="false">
      <c r="A1312" s="6" t="n">
        <v>1308</v>
      </c>
      <c r="B1312" s="6" t="s">
        <v>2511</v>
      </c>
      <c r="C1312" s="6" t="n">
        <v>1</v>
      </c>
      <c r="D1312" s="6" t="str">
        <f aca="false">REPLACE(E1312,4,10,"##########")</f>
        <v>西建康##########</v>
      </c>
      <c r="E1312" s="6" t="s">
        <v>2512</v>
      </c>
      <c r="F1312" s="6" t="s">
        <v>13</v>
      </c>
      <c r="G1312" s="6" t="n">
        <v>482</v>
      </c>
      <c r="H1312" s="7" t="n">
        <f aca="false">I1312-G1312*C1312</f>
        <v>204</v>
      </c>
      <c r="I1312" s="7" t="n">
        <v>686</v>
      </c>
    </row>
    <row r="1313" customFormat="false" ht="14.25" hidden="false" customHeight="false" outlineLevel="0" collapsed="false">
      <c r="A1313" s="6" t="n">
        <v>1309</v>
      </c>
      <c r="B1313" s="6" t="s">
        <v>2513</v>
      </c>
      <c r="C1313" s="6" t="n">
        <v>1</v>
      </c>
      <c r="D1313" s="6" t="str">
        <f aca="false">REPLACE(E1313,4,10,"##########")</f>
        <v>陕西省##########18栋1单3号</v>
      </c>
      <c r="E1313" s="6" t="s">
        <v>2514</v>
      </c>
      <c r="F1313" s="6" t="s">
        <v>16</v>
      </c>
      <c r="G1313" s="6" t="n">
        <v>662</v>
      </c>
      <c r="H1313" s="7" t="n">
        <f aca="false">I1313-G1313*C1313</f>
        <v>336</v>
      </c>
      <c r="I1313" s="7" t="n">
        <v>998</v>
      </c>
    </row>
    <row r="1314" customFormat="false" ht="14.25" hidden="false" customHeight="false" outlineLevel="0" collapsed="false">
      <c r="A1314" s="6" t="n">
        <v>1310</v>
      </c>
      <c r="B1314" s="6" t="s">
        <v>2515</v>
      </c>
      <c r="C1314" s="6" t="n">
        <v>1</v>
      </c>
      <c r="D1314" s="6" t="str">
        <f aca="false">REPLACE(E1314,4,10,"##########")</f>
        <v>团结花##########</v>
      </c>
      <c r="E1314" s="6" t="s">
        <v>2516</v>
      </c>
      <c r="F1314" s="6" t="s">
        <v>16</v>
      </c>
      <c r="G1314" s="6" t="n">
        <v>662</v>
      </c>
      <c r="H1314" s="7" t="n">
        <f aca="false">I1314-G1314*C1314</f>
        <v>336</v>
      </c>
      <c r="I1314" s="7" t="n">
        <v>998</v>
      </c>
    </row>
    <row r="1315" customFormat="false" ht="14.25" hidden="false" customHeight="false" outlineLevel="0" collapsed="false">
      <c r="A1315" s="6" t="n">
        <v>1311</v>
      </c>
      <c r="B1315" s="6" t="s">
        <v>1216</v>
      </c>
      <c r="C1315" s="6" t="n">
        <v>1</v>
      </c>
      <c r="D1315" s="6" t="str">
        <f aca="false">REPLACE(E1315,4,10,"##########")</f>
        <v>宏文路##########</v>
      </c>
      <c r="E1315" s="6" t="s">
        <v>2517</v>
      </c>
      <c r="F1315" s="6" t="s">
        <v>13</v>
      </c>
      <c r="G1315" s="6" t="n">
        <v>249</v>
      </c>
      <c r="H1315" s="7" t="n">
        <f aca="false">I1315-G1315*C1315</f>
        <v>204</v>
      </c>
      <c r="I1315" s="7" t="n">
        <v>453</v>
      </c>
    </row>
    <row r="1316" customFormat="false" ht="14.25" hidden="false" customHeight="false" outlineLevel="0" collapsed="false">
      <c r="A1316" s="6" t="n">
        <v>1312</v>
      </c>
      <c r="B1316" s="6" t="s">
        <v>2518</v>
      </c>
      <c r="C1316" s="6" t="n">
        <v>1</v>
      </c>
      <c r="D1316" s="6" t="str">
        <f aca="false">REPLACE(E1316,4,10,"##########")</f>
        <v>叉车公##########2</v>
      </c>
      <c r="E1316" s="6" t="s">
        <v>2519</v>
      </c>
      <c r="F1316" s="6" t="s">
        <v>16</v>
      </c>
      <c r="G1316" s="6" t="n">
        <v>355</v>
      </c>
      <c r="H1316" s="7" t="n">
        <f aca="false">I1316-G1316*C1316</f>
        <v>336</v>
      </c>
      <c r="I1316" s="7" t="n">
        <v>691</v>
      </c>
    </row>
    <row r="1317" customFormat="false" ht="14.25" hidden="false" customHeight="false" outlineLevel="0" collapsed="false">
      <c r="A1317" s="6" t="n">
        <v>1313</v>
      </c>
      <c r="B1317" s="6" t="s">
        <v>2520</v>
      </c>
      <c r="C1317" s="6" t="n">
        <v>1</v>
      </c>
      <c r="D1317" s="6" t="str">
        <f aca="false">REPLACE(E1317,4,10,"##########")</f>
        <v>虢十路##########</v>
      </c>
      <c r="E1317" s="6" t="s">
        <v>2521</v>
      </c>
      <c r="F1317" s="6" t="s">
        <v>16</v>
      </c>
      <c r="G1317" s="6" t="n">
        <v>355</v>
      </c>
      <c r="H1317" s="7" t="n">
        <f aca="false">I1317-G1317*C1317</f>
        <v>336</v>
      </c>
      <c r="I1317" s="7" t="n">
        <v>691</v>
      </c>
    </row>
    <row r="1318" customFormat="false" ht="14.25" hidden="false" customHeight="false" outlineLevel="0" collapsed="false">
      <c r="A1318" s="6" t="n">
        <v>1314</v>
      </c>
      <c r="B1318" s="6" t="s">
        <v>2522</v>
      </c>
      <c r="C1318" s="6" t="n">
        <v>2</v>
      </c>
      <c r="D1318" s="6" t="str">
        <f aca="false">REPLACE(E1318,4,10,"##########")</f>
        <v>进新村##########</v>
      </c>
      <c r="E1318" s="6" t="s">
        <v>2523</v>
      </c>
      <c r="F1318" s="6" t="s">
        <v>16</v>
      </c>
      <c r="G1318" s="6" t="n">
        <v>153</v>
      </c>
      <c r="H1318" s="7" t="n">
        <v>0</v>
      </c>
      <c r="I1318" s="7" t="n">
        <v>311</v>
      </c>
    </row>
    <row r="1319" customFormat="false" ht="14.25" hidden="false" customHeight="false" outlineLevel="0" collapsed="false">
      <c r="A1319" s="6" t="n">
        <v>1315</v>
      </c>
      <c r="B1319" s="6" t="s">
        <v>2524</v>
      </c>
      <c r="C1319" s="6" t="n">
        <v>1</v>
      </c>
      <c r="D1319" s="6" t="str">
        <f aca="false">REPLACE(E1319,4,10,"##########")</f>
        <v>金陵湾##########</v>
      </c>
      <c r="E1319" s="6" t="s">
        <v>2525</v>
      </c>
      <c r="F1319" s="6" t="s">
        <v>16</v>
      </c>
      <c r="G1319" s="6" t="n">
        <v>662</v>
      </c>
      <c r="H1319" s="7" t="n">
        <f aca="false">I1319-G1319*C1319</f>
        <v>336</v>
      </c>
      <c r="I1319" s="7" t="n">
        <v>998</v>
      </c>
    </row>
    <row r="1320" customFormat="false" ht="14.25" hidden="false" customHeight="false" outlineLevel="0" collapsed="false">
      <c r="A1320" s="6" t="n">
        <v>1316</v>
      </c>
      <c r="B1320" s="6" t="s">
        <v>2526</v>
      </c>
      <c r="C1320" s="6" t="n">
        <v>2</v>
      </c>
      <c r="D1320" s="6" t="str">
        <f aca="false">REPLACE(E1320,4,10,"##########")</f>
        <v>金陵湾##########</v>
      </c>
      <c r="E1320" s="6" t="s">
        <v>2527</v>
      </c>
      <c r="F1320" s="6" t="s">
        <v>16</v>
      </c>
      <c r="G1320" s="6" t="n">
        <v>412</v>
      </c>
      <c r="H1320" s="7" t="n">
        <f aca="false">I1320-G1320*C1320</f>
        <v>535</v>
      </c>
      <c r="I1320" s="7" t="n">
        <v>1359</v>
      </c>
    </row>
    <row r="1321" customFormat="false" ht="14.25" hidden="false" customHeight="false" outlineLevel="0" collapsed="false">
      <c r="A1321" s="6" t="n">
        <v>1317</v>
      </c>
      <c r="B1321" s="6" t="s">
        <v>2528</v>
      </c>
      <c r="C1321" s="6" t="n">
        <v>1</v>
      </c>
      <c r="D1321" s="6" t="str">
        <f aca="false">REPLACE(E1321,4,10,"##########")</f>
        <v>凤翔县##########</v>
      </c>
      <c r="E1321" s="6" t="s">
        <v>2529</v>
      </c>
      <c r="F1321" s="6" t="s">
        <v>16</v>
      </c>
      <c r="G1321" s="6" t="n">
        <v>662</v>
      </c>
      <c r="H1321" s="7" t="n">
        <f aca="false">I1321-G1321*C1321</f>
        <v>336</v>
      </c>
      <c r="I1321" s="7" t="n">
        <v>998</v>
      </c>
    </row>
    <row r="1322" customFormat="false" ht="14.25" hidden="false" customHeight="false" outlineLevel="0" collapsed="false">
      <c r="A1322" s="6" t="n">
        <v>1318</v>
      </c>
      <c r="B1322" s="6" t="s">
        <v>2530</v>
      </c>
      <c r="C1322" s="6" t="n">
        <v>1</v>
      </c>
      <c r="D1322" s="6" t="str">
        <f aca="false">REPLACE(E1322,4,10,"##########")</f>
        <v>东仁新##########</v>
      </c>
      <c r="E1322" s="6" t="s">
        <v>2531</v>
      </c>
      <c r="F1322" s="6" t="s">
        <v>16</v>
      </c>
      <c r="G1322" s="6" t="n">
        <v>662</v>
      </c>
      <c r="H1322" s="7" t="n">
        <f aca="false">I1322-G1322*C1322</f>
        <v>336</v>
      </c>
      <c r="I1322" s="7" t="n">
        <v>998</v>
      </c>
    </row>
    <row r="1323" customFormat="false" ht="14.25" hidden="false" customHeight="false" outlineLevel="0" collapsed="false">
      <c r="A1323" s="6" t="n">
        <v>1319</v>
      </c>
      <c r="B1323" s="6" t="s">
        <v>2532</v>
      </c>
      <c r="C1323" s="6" t="n">
        <v>2</v>
      </c>
      <c r="D1323" s="6" t="str">
        <f aca="false">REPLACE(E1323,4,10,"##########")</f>
        <v>大庆路##########东</v>
      </c>
      <c r="E1323" s="6" t="s">
        <v>2533</v>
      </c>
      <c r="F1323" s="6" t="s">
        <v>13</v>
      </c>
      <c r="G1323" s="6" t="n">
        <v>539</v>
      </c>
      <c r="H1323" s="7" t="n">
        <v>0</v>
      </c>
      <c r="I1323" s="7" t="n">
        <v>1083</v>
      </c>
    </row>
    <row r="1324" customFormat="false" ht="14.25" hidden="false" customHeight="false" outlineLevel="0" collapsed="false">
      <c r="A1324" s="6" t="n">
        <v>1320</v>
      </c>
      <c r="B1324" s="6" t="s">
        <v>2534</v>
      </c>
      <c r="C1324" s="6" t="n">
        <v>1</v>
      </c>
      <c r="D1324" s="6" t="str">
        <f aca="false">REPLACE(E1324,4,10,"##########")</f>
        <v>大庆路##########西</v>
      </c>
      <c r="E1324" s="6" t="s">
        <v>2535</v>
      </c>
      <c r="F1324" s="6" t="s">
        <v>16</v>
      </c>
      <c r="G1324" s="6" t="n">
        <v>277</v>
      </c>
      <c r="H1324" s="7" t="n">
        <v>0</v>
      </c>
      <c r="I1324" s="7" t="n">
        <v>282</v>
      </c>
    </row>
    <row r="1325" customFormat="false" ht="14.25" hidden="false" customHeight="false" outlineLevel="0" collapsed="false">
      <c r="A1325" s="6" t="n">
        <v>1321</v>
      </c>
      <c r="B1325" s="6" t="s">
        <v>2536</v>
      </c>
      <c r="C1325" s="6" t="n">
        <v>2</v>
      </c>
      <c r="D1325" s="6" t="str">
        <f aca="false">REPLACE(E1325,4,10,"##########")</f>
        <v>大庆路##########</v>
      </c>
      <c r="E1325" s="6" t="s">
        <v>2537</v>
      </c>
      <c r="F1325" s="6" t="s">
        <v>13</v>
      </c>
      <c r="G1325" s="6" t="n">
        <v>662</v>
      </c>
      <c r="H1325" s="7" t="n">
        <f aca="false">I1325-G1325*C1325</f>
        <v>336</v>
      </c>
      <c r="I1325" s="7" t="n">
        <v>1660</v>
      </c>
    </row>
    <row r="1326" customFormat="false" ht="14.25" hidden="false" customHeight="false" outlineLevel="0" collapsed="false">
      <c r="A1326" s="6" t="n">
        <v>1322</v>
      </c>
      <c r="B1326" s="6" t="s">
        <v>2538</v>
      </c>
      <c r="C1326" s="6" t="n">
        <v>2</v>
      </c>
      <c r="D1326" s="6" t="str">
        <f aca="false">REPLACE(E1326,4,10,"##########")</f>
        <v>金陵湾##########</v>
      </c>
      <c r="E1326" s="6" t="s">
        <v>2539</v>
      </c>
      <c r="F1326" s="6" t="s">
        <v>13</v>
      </c>
      <c r="G1326" s="6" t="n">
        <v>125</v>
      </c>
      <c r="H1326" s="7" t="n">
        <v>0</v>
      </c>
      <c r="I1326" s="7" t="n">
        <v>255</v>
      </c>
    </row>
    <row r="1327" customFormat="false" ht="14.25" hidden="false" customHeight="false" outlineLevel="0" collapsed="false">
      <c r="A1327" s="6" t="n">
        <v>1323</v>
      </c>
      <c r="B1327" s="6" t="s">
        <v>2540</v>
      </c>
      <c r="C1327" s="6" t="n">
        <v>1</v>
      </c>
      <c r="D1327" s="6" t="str">
        <f aca="false">REPLACE(E1327,4,10,"##########")</f>
        <v>电机段##########中户</v>
      </c>
      <c r="E1327" s="6" t="s">
        <v>2541</v>
      </c>
      <c r="F1327" s="6" t="s">
        <v>13</v>
      </c>
      <c r="G1327" s="6" t="n">
        <v>662</v>
      </c>
      <c r="H1327" s="7" t="n">
        <f aca="false">I1327-G1327*C1327</f>
        <v>336</v>
      </c>
      <c r="I1327" s="7" t="n">
        <v>998</v>
      </c>
    </row>
    <row r="1328" customFormat="false" ht="14.25" hidden="false" customHeight="false" outlineLevel="0" collapsed="false">
      <c r="A1328" s="6" t="n">
        <v>1324</v>
      </c>
      <c r="B1328" s="6" t="s">
        <v>2542</v>
      </c>
      <c r="C1328" s="6" t="n">
        <v>3</v>
      </c>
      <c r="D1328" s="6" t="str">
        <f aca="false">REPLACE(E1328,4,10,"##########")</f>
        <v>金陵湾##########</v>
      </c>
      <c r="E1328" s="6" t="s">
        <v>2543</v>
      </c>
      <c r="F1328" s="6" t="s">
        <v>16</v>
      </c>
      <c r="G1328" s="6" t="n">
        <v>636</v>
      </c>
      <c r="H1328" s="7" t="n">
        <f aca="false">I1328-G1328*C1328</f>
        <v>403</v>
      </c>
      <c r="I1328" s="7" t="n">
        <v>2311</v>
      </c>
    </row>
    <row r="1329" customFormat="false" ht="14.25" hidden="false" customHeight="false" outlineLevel="0" collapsed="false">
      <c r="A1329" s="6" t="n">
        <v>1325</v>
      </c>
      <c r="B1329" s="6" t="s">
        <v>2544</v>
      </c>
      <c r="C1329" s="6" t="n">
        <v>3</v>
      </c>
      <c r="D1329" s="6" t="str">
        <f aca="false">REPLACE(E1329,4,10,"##########")</f>
        <v>大庆路##########</v>
      </c>
      <c r="E1329" s="6" t="s">
        <v>2545</v>
      </c>
      <c r="F1329" s="6" t="s">
        <v>16</v>
      </c>
      <c r="G1329" s="6" t="n">
        <v>431.33</v>
      </c>
      <c r="H1329" s="7" t="n">
        <f aca="false">I1329-G1329*C1329</f>
        <v>336.01</v>
      </c>
      <c r="I1329" s="7" t="n">
        <v>1630</v>
      </c>
    </row>
    <row r="1330" customFormat="false" ht="14.25" hidden="false" customHeight="false" outlineLevel="0" collapsed="false">
      <c r="A1330" s="6" t="n">
        <v>1326</v>
      </c>
      <c r="B1330" s="6" t="s">
        <v>2546</v>
      </c>
      <c r="C1330" s="6" t="n">
        <v>1</v>
      </c>
      <c r="D1330" s="6" t="str">
        <f aca="false">REPLACE(E1330,4,10,"##########")</f>
        <v>金陵湾##########号</v>
      </c>
      <c r="E1330" s="6" t="s">
        <v>2547</v>
      </c>
      <c r="F1330" s="6" t="s">
        <v>16</v>
      </c>
      <c r="G1330" s="6" t="n">
        <v>355</v>
      </c>
      <c r="H1330" s="7" t="n">
        <f aca="false">I1330-G1330*C1330</f>
        <v>336</v>
      </c>
      <c r="I1330" s="7" t="n">
        <v>691</v>
      </c>
    </row>
    <row r="1331" customFormat="false" ht="14.25" hidden="false" customHeight="false" outlineLevel="0" collapsed="false">
      <c r="A1331" s="6" t="n">
        <v>1327</v>
      </c>
      <c r="B1331" s="6" t="s">
        <v>2548</v>
      </c>
      <c r="C1331" s="6" t="n">
        <v>1</v>
      </c>
      <c r="D1331" s="6" t="str">
        <f aca="false">REPLACE(E1331,4,10,"##########")</f>
        <v>电机段##########</v>
      </c>
      <c r="E1331" s="6" t="s">
        <v>2549</v>
      </c>
      <c r="F1331" s="6" t="s">
        <v>16</v>
      </c>
      <c r="G1331" s="6" t="n">
        <v>662</v>
      </c>
      <c r="H1331" s="7" t="n">
        <f aca="false">I1331-G1331*C1331</f>
        <v>336</v>
      </c>
      <c r="I1331" s="7" t="n">
        <v>998</v>
      </c>
    </row>
    <row r="1332" customFormat="false" ht="14.25" hidden="false" customHeight="false" outlineLevel="0" collapsed="false">
      <c r="A1332" s="6" t="n">
        <v>1328</v>
      </c>
      <c r="B1332" s="6" t="s">
        <v>2550</v>
      </c>
      <c r="C1332" s="6" t="n">
        <v>1</v>
      </c>
      <c r="D1332" s="6" t="str">
        <f aca="false">REPLACE(E1332,4,10,"##########")</f>
        <v>大庆路##########号</v>
      </c>
      <c r="E1332" s="6" t="s">
        <v>2551</v>
      </c>
      <c r="F1332" s="6" t="s">
        <v>13</v>
      </c>
      <c r="G1332" s="6" t="n">
        <v>355</v>
      </c>
      <c r="H1332" s="7" t="n">
        <f aca="false">I1332-G1332*C1332</f>
        <v>336</v>
      </c>
      <c r="I1332" s="7" t="n">
        <v>691</v>
      </c>
    </row>
    <row r="1333" customFormat="false" ht="14.25" hidden="false" customHeight="false" outlineLevel="0" collapsed="false">
      <c r="A1333" s="6" t="n">
        <v>1329</v>
      </c>
      <c r="B1333" s="6" t="s">
        <v>2552</v>
      </c>
      <c r="C1333" s="6" t="n">
        <v>2</v>
      </c>
      <c r="D1333" s="6" t="str">
        <f aca="false">REPLACE(E1333,4,10,"##########")</f>
        <v>大庆路##########1号</v>
      </c>
      <c r="E1333" s="6" t="s">
        <v>2553</v>
      </c>
      <c r="F1333" s="6" t="s">
        <v>13</v>
      </c>
      <c r="G1333" s="6" t="n">
        <v>148</v>
      </c>
      <c r="H1333" s="7" t="n">
        <f aca="false">I1333-G1333*C1333</f>
        <v>535</v>
      </c>
      <c r="I1333" s="7" t="n">
        <v>831</v>
      </c>
    </row>
    <row r="1334" customFormat="false" ht="14.25" hidden="false" customHeight="false" outlineLevel="0" collapsed="false">
      <c r="A1334" s="6" t="n">
        <v>1330</v>
      </c>
      <c r="B1334" s="6" t="s">
        <v>2554</v>
      </c>
      <c r="C1334" s="6" t="n">
        <v>1</v>
      </c>
      <c r="D1334" s="6" t="str">
        <f aca="false">REPLACE(E1334,4,10,"##########")</f>
        <v>大庆路##########13号</v>
      </c>
      <c r="E1334" s="6" t="s">
        <v>2555</v>
      </c>
      <c r="F1334" s="6" t="s">
        <v>13</v>
      </c>
      <c r="G1334" s="6" t="n">
        <v>662</v>
      </c>
      <c r="H1334" s="7" t="n">
        <v>0</v>
      </c>
      <c r="I1334" s="7" t="n">
        <v>667</v>
      </c>
    </row>
    <row r="1335" customFormat="false" ht="14.25" hidden="false" customHeight="false" outlineLevel="0" collapsed="false">
      <c r="A1335" s="6" t="n">
        <v>1331</v>
      </c>
      <c r="B1335" s="6" t="s">
        <v>1677</v>
      </c>
      <c r="C1335" s="6" t="n">
        <v>1</v>
      </c>
      <c r="D1335" s="6" t="str">
        <f aca="false">REPLACE(E1335,4,10,"##########")</f>
        <v>金台区##########402</v>
      </c>
      <c r="E1335" s="6" t="s">
        <v>2556</v>
      </c>
      <c r="F1335" s="6" t="s">
        <v>13</v>
      </c>
      <c r="G1335" s="6" t="n">
        <v>292</v>
      </c>
      <c r="H1335" s="7" t="n">
        <v>0</v>
      </c>
      <c r="I1335" s="7" t="n">
        <v>297</v>
      </c>
    </row>
    <row r="1336" customFormat="false" ht="14.25" hidden="false" customHeight="false" outlineLevel="0" collapsed="false">
      <c r="A1336" s="6" t="n">
        <v>1332</v>
      </c>
      <c r="B1336" s="6" t="s">
        <v>2557</v>
      </c>
      <c r="C1336" s="6" t="n">
        <v>1</v>
      </c>
      <c r="D1336" s="6" t="str">
        <f aca="false">REPLACE(E1336,4,10,"##########")</f>
        <v>电机段##########</v>
      </c>
      <c r="E1336" s="6" t="s">
        <v>2558</v>
      </c>
      <c r="F1336" s="6" t="s">
        <v>13</v>
      </c>
      <c r="G1336" s="6" t="n">
        <v>662</v>
      </c>
      <c r="H1336" s="7" t="n">
        <f aca="false">I1336-G1336*C1336</f>
        <v>336</v>
      </c>
      <c r="I1336" s="7" t="n">
        <v>998</v>
      </c>
    </row>
    <row r="1337" customFormat="false" ht="14.25" hidden="false" customHeight="false" outlineLevel="0" collapsed="false">
      <c r="A1337" s="6" t="n">
        <v>1333</v>
      </c>
      <c r="B1337" s="6" t="s">
        <v>2559</v>
      </c>
      <c r="C1337" s="6" t="n">
        <v>1</v>
      </c>
      <c r="D1337" s="6" t="str">
        <f aca="false">REPLACE(E1337,4,10,"##########")</f>
        <v>团结花##########</v>
      </c>
      <c r="E1337" s="6" t="s">
        <v>2560</v>
      </c>
      <c r="F1337" s="6" t="s">
        <v>13</v>
      </c>
      <c r="G1337" s="6" t="n">
        <v>662</v>
      </c>
      <c r="H1337" s="7" t="n">
        <f aca="false">I1337-G1337*C1337</f>
        <v>336</v>
      </c>
      <c r="I1337" s="7" t="n">
        <v>998</v>
      </c>
    </row>
    <row r="1338" customFormat="false" ht="14.25" hidden="false" customHeight="false" outlineLevel="0" collapsed="false">
      <c r="A1338" s="6" t="n">
        <v>1334</v>
      </c>
      <c r="B1338" s="6" t="s">
        <v>2561</v>
      </c>
      <c r="C1338" s="6" t="n">
        <v>1</v>
      </c>
      <c r="D1338" s="6" t="str">
        <f aca="false">REPLACE(E1338,4,10,"##########")</f>
        <v>龙山雅##########</v>
      </c>
      <c r="E1338" s="6" t="s">
        <v>2562</v>
      </c>
      <c r="F1338" s="6" t="s">
        <v>16</v>
      </c>
      <c r="G1338" s="6" t="n">
        <v>662</v>
      </c>
      <c r="H1338" s="7" t="n">
        <v>0</v>
      </c>
      <c r="I1338" s="7" t="n">
        <v>667</v>
      </c>
    </row>
    <row r="1339" customFormat="false" ht="14.25" hidden="false" customHeight="false" outlineLevel="0" collapsed="false">
      <c r="A1339" s="6" t="n">
        <v>1335</v>
      </c>
      <c r="B1339" s="6" t="s">
        <v>2563</v>
      </c>
      <c r="C1339" s="6" t="n">
        <v>1</v>
      </c>
      <c r="D1339" s="6" t="str">
        <f aca="false">REPLACE(E1339,4,10,"##########")</f>
        <v>宝鸡市##########家属院</v>
      </c>
      <c r="E1339" s="6" t="s">
        <v>2564</v>
      </c>
      <c r="F1339" s="6" t="s">
        <v>16</v>
      </c>
      <c r="G1339" s="6" t="n">
        <v>662</v>
      </c>
      <c r="H1339" s="7" t="n">
        <f aca="false">I1339-G1339*C1339</f>
        <v>336</v>
      </c>
      <c r="I1339" s="7" t="n">
        <v>998</v>
      </c>
    </row>
    <row r="1340" customFormat="false" ht="14.25" hidden="false" customHeight="false" outlineLevel="0" collapsed="false">
      <c r="A1340" s="6" t="n">
        <v>1336</v>
      </c>
      <c r="B1340" s="6" t="s">
        <v>2565</v>
      </c>
      <c r="C1340" s="6" t="n">
        <v>1</v>
      </c>
      <c r="D1340" s="6" t="str">
        <f aca="false">REPLACE(E1340,4,10,"##########")</f>
        <v>金陵湾##########</v>
      </c>
      <c r="E1340" s="6" t="s">
        <v>2566</v>
      </c>
      <c r="F1340" s="6" t="s">
        <v>16</v>
      </c>
      <c r="G1340" s="6" t="n">
        <v>662</v>
      </c>
      <c r="H1340" s="7" t="n">
        <v>0</v>
      </c>
      <c r="I1340" s="7" t="n">
        <v>667</v>
      </c>
    </row>
    <row r="1341" customFormat="false" ht="14.25" hidden="false" customHeight="false" outlineLevel="0" collapsed="false">
      <c r="A1341" s="6" t="n">
        <v>1337</v>
      </c>
      <c r="B1341" s="6" t="s">
        <v>2567</v>
      </c>
      <c r="C1341" s="6" t="n">
        <v>1</v>
      </c>
      <c r="D1341" s="6" t="str">
        <f aca="false">REPLACE(E1341,4,10,"##########")</f>
        <v>宝鸡市##########</v>
      </c>
      <c r="E1341" s="6" t="s">
        <v>2568</v>
      </c>
      <c r="F1341" s="6" t="s">
        <v>16</v>
      </c>
      <c r="G1341" s="6" t="n">
        <v>662</v>
      </c>
      <c r="H1341" s="7" t="n">
        <f aca="false">I1341-G1341*C1341</f>
        <v>204</v>
      </c>
      <c r="I1341" s="7" t="n">
        <v>866</v>
      </c>
    </row>
    <row r="1342" customFormat="false" ht="14.25" hidden="false" customHeight="false" outlineLevel="0" collapsed="false">
      <c r="A1342" s="6" t="n">
        <v>1338</v>
      </c>
      <c r="B1342" s="6" t="s">
        <v>2569</v>
      </c>
      <c r="C1342" s="6" t="n">
        <v>1</v>
      </c>
      <c r="D1342" s="6" t="str">
        <f aca="false">REPLACE(E1342,4,10,"##########")</f>
        <v>龙丰苑##########</v>
      </c>
      <c r="E1342" s="6" t="s">
        <v>2570</v>
      </c>
      <c r="F1342" s="6" t="s">
        <v>13</v>
      </c>
      <c r="G1342" s="6" t="n">
        <v>662</v>
      </c>
      <c r="H1342" s="7" t="n">
        <f aca="false">I1342-G1342*C1342</f>
        <v>336</v>
      </c>
      <c r="I1342" s="7" t="n">
        <v>998</v>
      </c>
    </row>
    <row r="1343" customFormat="false" ht="14.25" hidden="false" customHeight="false" outlineLevel="0" collapsed="false">
      <c r="A1343" s="6" t="n">
        <v>1339</v>
      </c>
      <c r="B1343" s="6" t="s">
        <v>2571</v>
      </c>
      <c r="C1343" s="6" t="n">
        <v>1</v>
      </c>
      <c r="D1343" s="6" t="str">
        <f aca="false">REPLACE(E1343,4,10,"##########")</f>
        <v>龙丰苑##########</v>
      </c>
      <c r="E1343" s="6" t="s">
        <v>2572</v>
      </c>
      <c r="F1343" s="6" t="s">
        <v>16</v>
      </c>
      <c r="G1343" s="6" t="n">
        <v>355</v>
      </c>
      <c r="H1343" s="7" t="n">
        <f aca="false">I1343-G1343*C1343</f>
        <v>336</v>
      </c>
      <c r="I1343" s="7" t="n">
        <v>691</v>
      </c>
    </row>
    <row r="1344" customFormat="false" ht="14.25" hidden="false" customHeight="false" outlineLevel="0" collapsed="false">
      <c r="A1344" s="6" t="n">
        <v>1340</v>
      </c>
      <c r="B1344" s="6" t="s">
        <v>2573</v>
      </c>
      <c r="C1344" s="6" t="n">
        <v>2</v>
      </c>
      <c r="D1344" s="6" t="str">
        <f aca="false">REPLACE(E1344,4,10,"##########")</f>
        <v>宝鸡市##########</v>
      </c>
      <c r="E1344" s="6" t="s">
        <v>2568</v>
      </c>
      <c r="F1344" s="6" t="s">
        <v>16</v>
      </c>
      <c r="G1344" s="6" t="n">
        <v>193</v>
      </c>
      <c r="H1344" s="7" t="n">
        <v>0</v>
      </c>
      <c r="I1344" s="7" t="n">
        <v>391</v>
      </c>
    </row>
    <row r="1345" customFormat="false" ht="14.25" hidden="false" customHeight="false" outlineLevel="0" collapsed="false">
      <c r="A1345" s="6" t="n">
        <v>1341</v>
      </c>
      <c r="B1345" s="6" t="s">
        <v>2574</v>
      </c>
      <c r="C1345" s="6" t="n">
        <v>3</v>
      </c>
      <c r="D1345" s="6" t="str">
        <f aca="false">REPLACE(E1345,4,10,"##########")</f>
        <v>金陵湾##########</v>
      </c>
      <c r="E1345" s="6" t="s">
        <v>2575</v>
      </c>
      <c r="F1345" s="6" t="s">
        <v>16</v>
      </c>
      <c r="G1345" s="6" t="n">
        <v>365</v>
      </c>
      <c r="H1345" s="7" t="n">
        <f aca="false">I1345-G1345*C1345</f>
        <v>336</v>
      </c>
      <c r="I1345" s="7" t="n">
        <v>1431</v>
      </c>
    </row>
    <row r="1346" customFormat="false" ht="14.25" hidden="false" customHeight="false" outlineLevel="0" collapsed="false">
      <c r="A1346" s="6" t="n">
        <v>1342</v>
      </c>
      <c r="B1346" s="6" t="s">
        <v>2576</v>
      </c>
      <c r="C1346" s="6" t="n">
        <v>2</v>
      </c>
      <c r="D1346" s="6" t="str">
        <f aca="false">REPLACE(E1346,4,10,"##########")</f>
        <v>宝鸡市##########</v>
      </c>
      <c r="E1346" s="6" t="s">
        <v>2577</v>
      </c>
      <c r="F1346" s="6" t="s">
        <v>16</v>
      </c>
      <c r="G1346" s="6" t="n">
        <v>320</v>
      </c>
      <c r="H1346" s="7" t="n">
        <f aca="false">I1346-G1346*C1346</f>
        <v>336</v>
      </c>
      <c r="I1346" s="7" t="n">
        <v>976</v>
      </c>
    </row>
    <row r="1347" customFormat="false" ht="14.25" hidden="false" customHeight="false" outlineLevel="0" collapsed="false">
      <c r="A1347" s="6" t="n">
        <v>1343</v>
      </c>
      <c r="B1347" s="6" t="s">
        <v>2578</v>
      </c>
      <c r="C1347" s="6" t="n">
        <v>1</v>
      </c>
      <c r="D1347" s="6" t="str">
        <f aca="false">REPLACE(E1347,4,10,"##########")</f>
        <v>宝鸡市##########</v>
      </c>
      <c r="E1347" s="6" t="s">
        <v>2579</v>
      </c>
      <c r="F1347" s="6" t="s">
        <v>13</v>
      </c>
      <c r="G1347" s="6" t="n">
        <v>253</v>
      </c>
      <c r="H1347" s="7" t="n">
        <f aca="false">I1347-G1347*C1347</f>
        <v>204</v>
      </c>
      <c r="I1347" s="7" t="n">
        <v>457</v>
      </c>
    </row>
    <row r="1348" customFormat="false" ht="14.25" hidden="false" customHeight="false" outlineLevel="0" collapsed="false">
      <c r="A1348" s="6" t="n">
        <v>1344</v>
      </c>
      <c r="B1348" s="6" t="s">
        <v>2580</v>
      </c>
      <c r="C1348" s="6" t="n">
        <v>1</v>
      </c>
      <c r="D1348" s="6" t="str">
        <f aca="false">REPLACE(E1348,4,10,"##########")</f>
        <v>宝鸡市##########</v>
      </c>
      <c r="E1348" s="6" t="s">
        <v>2581</v>
      </c>
      <c r="F1348" s="6" t="s">
        <v>16</v>
      </c>
      <c r="G1348" s="6" t="n">
        <v>662</v>
      </c>
      <c r="H1348" s="7" t="n">
        <v>0</v>
      </c>
      <c r="I1348" s="7" t="n">
        <v>667</v>
      </c>
    </row>
    <row r="1349" customFormat="false" ht="14.25" hidden="false" customHeight="false" outlineLevel="0" collapsed="false">
      <c r="A1349" s="6" t="n">
        <v>1345</v>
      </c>
      <c r="B1349" s="6" t="s">
        <v>2582</v>
      </c>
      <c r="C1349" s="6" t="n">
        <v>1</v>
      </c>
      <c r="D1349" s="6" t="str">
        <f aca="false">REPLACE(E1349,4,10,"##########")</f>
        <v>金陵湾##########</v>
      </c>
      <c r="E1349" s="6" t="s">
        <v>2583</v>
      </c>
      <c r="F1349" s="6" t="s">
        <v>16</v>
      </c>
      <c r="G1349" s="6" t="n">
        <v>662</v>
      </c>
      <c r="H1349" s="7" t="n">
        <f aca="false">I1349-G1349*C1349</f>
        <v>336</v>
      </c>
      <c r="I1349" s="7" t="n">
        <v>998</v>
      </c>
    </row>
    <row r="1350" customFormat="false" ht="14.25" hidden="false" customHeight="false" outlineLevel="0" collapsed="false">
      <c r="A1350" s="6" t="n">
        <v>1346</v>
      </c>
      <c r="B1350" s="6" t="s">
        <v>2584</v>
      </c>
      <c r="C1350" s="6" t="n">
        <v>2</v>
      </c>
      <c r="D1350" s="6" t="str">
        <f aca="false">REPLACE(E1350,4,10,"##########")</f>
        <v>宝鸡市##########</v>
      </c>
      <c r="E1350" s="6" t="s">
        <v>2585</v>
      </c>
      <c r="F1350" s="6" t="s">
        <v>13</v>
      </c>
      <c r="G1350" s="6" t="n">
        <v>412</v>
      </c>
      <c r="H1350" s="7" t="n">
        <f aca="false">I1350-G1350*C1350</f>
        <v>204</v>
      </c>
      <c r="I1350" s="7" t="n">
        <v>1028</v>
      </c>
    </row>
    <row r="1351" customFormat="false" ht="14.25" hidden="false" customHeight="false" outlineLevel="0" collapsed="false">
      <c r="A1351" s="6" t="n">
        <v>1347</v>
      </c>
      <c r="B1351" s="6" t="s">
        <v>2586</v>
      </c>
      <c r="C1351" s="6" t="n">
        <v>1</v>
      </c>
      <c r="D1351" s="6" t="str">
        <f aca="false">REPLACE(E1351,4,10,"##########")</f>
        <v>金陵湾##########</v>
      </c>
      <c r="E1351" s="6" t="s">
        <v>2587</v>
      </c>
      <c r="F1351" s="6" t="s">
        <v>13</v>
      </c>
      <c r="G1351" s="6" t="n">
        <v>452</v>
      </c>
      <c r="H1351" s="7" t="n">
        <f aca="false">I1351-G1351*C1351</f>
        <v>336</v>
      </c>
      <c r="I1351" s="7" t="n">
        <v>788</v>
      </c>
    </row>
    <row r="1352" customFormat="false" ht="14.25" hidden="false" customHeight="false" outlineLevel="0" collapsed="false">
      <c r="A1352" s="6" t="n">
        <v>1348</v>
      </c>
      <c r="B1352" s="6" t="s">
        <v>2588</v>
      </c>
      <c r="C1352" s="6" t="n">
        <v>1</v>
      </c>
      <c r="D1352" s="6" t="str">
        <f aca="false">REPLACE(E1352,4,10,"##########")</f>
        <v>宝鸡市##########</v>
      </c>
      <c r="E1352" s="6" t="s">
        <v>2589</v>
      </c>
      <c r="F1352" s="6" t="s">
        <v>16</v>
      </c>
      <c r="G1352" s="6" t="n">
        <v>539</v>
      </c>
      <c r="H1352" s="7" t="n">
        <f aca="false">I1352-G1352*C1352</f>
        <v>204</v>
      </c>
      <c r="I1352" s="7" t="n">
        <v>743</v>
      </c>
    </row>
    <row r="1353" customFormat="false" ht="14.25" hidden="false" customHeight="false" outlineLevel="0" collapsed="false">
      <c r="A1353" s="6" t="n">
        <v>1349</v>
      </c>
      <c r="B1353" s="6" t="s">
        <v>2590</v>
      </c>
      <c r="C1353" s="6" t="n">
        <v>3</v>
      </c>
      <c r="D1353" s="6" t="str">
        <f aca="false">REPLACE(E1353,4,10,"##########")</f>
        <v>金台区##########</v>
      </c>
      <c r="E1353" s="6" t="s">
        <v>2591</v>
      </c>
      <c r="F1353" s="6" t="s">
        <v>16</v>
      </c>
      <c r="G1353" s="6" t="n">
        <v>291</v>
      </c>
      <c r="H1353" s="7" t="n">
        <f aca="false">I1353-G1353*C1353</f>
        <v>336</v>
      </c>
      <c r="I1353" s="7" t="n">
        <v>1209</v>
      </c>
    </row>
    <row r="1354" customFormat="false" ht="14.25" hidden="false" customHeight="false" outlineLevel="0" collapsed="false">
      <c r="A1354" s="6" t="n">
        <v>1350</v>
      </c>
      <c r="B1354" s="6" t="s">
        <v>2592</v>
      </c>
      <c r="C1354" s="6" t="n">
        <v>1</v>
      </c>
      <c r="D1354" s="6" t="str">
        <f aca="false">REPLACE(E1354,4,10,"##########")</f>
        <v>宝鸡市##########</v>
      </c>
      <c r="E1354" s="6" t="s">
        <v>2593</v>
      </c>
      <c r="F1354" s="6" t="s">
        <v>13</v>
      </c>
      <c r="G1354" s="6" t="n">
        <v>662</v>
      </c>
      <c r="H1354" s="7" t="n">
        <f aca="false">I1354-G1354*C1354</f>
        <v>204</v>
      </c>
      <c r="I1354" s="7" t="n">
        <v>866</v>
      </c>
    </row>
    <row r="1355" customFormat="false" ht="14.25" hidden="false" customHeight="false" outlineLevel="0" collapsed="false">
      <c r="A1355" s="6" t="n">
        <v>1351</v>
      </c>
      <c r="B1355" s="6" t="s">
        <v>2594</v>
      </c>
      <c r="C1355" s="6" t="n">
        <v>3</v>
      </c>
      <c r="D1355" s="6" t="str">
        <f aca="false">REPLACE(E1355,4,10,"##########")</f>
        <v>枢纽路##########</v>
      </c>
      <c r="E1355" s="6" t="s">
        <v>2595</v>
      </c>
      <c r="F1355" s="6" t="s">
        <v>16</v>
      </c>
      <c r="G1355" s="6" t="n">
        <v>351</v>
      </c>
      <c r="H1355" s="7" t="n">
        <f aca="false">I1355-G1355*C1355</f>
        <v>535</v>
      </c>
      <c r="I1355" s="7" t="n">
        <v>1588</v>
      </c>
    </row>
    <row r="1356" customFormat="false" ht="14.25" hidden="false" customHeight="false" outlineLevel="0" collapsed="false">
      <c r="A1356" s="6" t="n">
        <v>1352</v>
      </c>
      <c r="B1356" s="6" t="s">
        <v>2596</v>
      </c>
      <c r="C1356" s="6" t="n">
        <v>1</v>
      </c>
      <c r="D1356" s="6" t="str">
        <f aca="false">REPLACE(E1356,4,10,"##########")</f>
        <v>枢纽路##########</v>
      </c>
      <c r="E1356" s="6" t="s">
        <v>2597</v>
      </c>
      <c r="F1356" s="6" t="s">
        <v>16</v>
      </c>
      <c r="G1356" s="6" t="n">
        <v>662</v>
      </c>
      <c r="H1356" s="7" t="n">
        <v>0</v>
      </c>
      <c r="I1356" s="7" t="n">
        <v>667</v>
      </c>
    </row>
    <row r="1357" customFormat="false" ht="14.25" hidden="false" customHeight="false" outlineLevel="0" collapsed="false">
      <c r="A1357" s="6" t="n">
        <v>1353</v>
      </c>
      <c r="B1357" s="6" t="s">
        <v>2598</v>
      </c>
      <c r="C1357" s="6" t="n">
        <v>1</v>
      </c>
      <c r="D1357" s="6" t="str">
        <f aca="false">REPLACE(E1357,4,10,"##########")</f>
        <v>100##########</v>
      </c>
      <c r="E1357" s="9" t="s">
        <v>2599</v>
      </c>
      <c r="F1357" s="6" t="s">
        <v>13</v>
      </c>
      <c r="G1357" s="6" t="n">
        <v>453</v>
      </c>
      <c r="H1357" s="7" t="n">
        <f aca="false">I1357-G1357*C1357</f>
        <v>204</v>
      </c>
      <c r="I1357" s="7" t="n">
        <v>657</v>
      </c>
    </row>
    <row r="1358" customFormat="false" ht="14.25" hidden="false" customHeight="false" outlineLevel="0" collapsed="false">
      <c r="A1358" s="6" t="n">
        <v>1354</v>
      </c>
      <c r="B1358" s="6" t="s">
        <v>2600</v>
      </c>
      <c r="C1358" s="6" t="n">
        <v>3</v>
      </c>
      <c r="D1358" s="6" t="str">
        <f aca="false">REPLACE(E1358,4,10,"##########")</f>
        <v>宏文路##########南户</v>
      </c>
      <c r="E1358" s="6" t="s">
        <v>2601</v>
      </c>
      <c r="F1358" s="6" t="s">
        <v>16</v>
      </c>
      <c r="G1358" s="6" t="n">
        <v>333</v>
      </c>
      <c r="H1358" s="7" t="n">
        <f aca="false">I1358-G1358*C1358</f>
        <v>336</v>
      </c>
      <c r="I1358" s="7" t="n">
        <v>1335</v>
      </c>
    </row>
    <row r="1359" customFormat="false" ht="14.25" hidden="false" customHeight="false" outlineLevel="0" collapsed="false">
      <c r="A1359" s="6" t="n">
        <v>1355</v>
      </c>
      <c r="B1359" s="6" t="s">
        <v>2602</v>
      </c>
      <c r="C1359" s="6" t="n">
        <v>2</v>
      </c>
      <c r="D1359" s="6" t="str">
        <f aca="false">REPLACE(E1359,4,10,"##########")</f>
        <v>进新巷##########</v>
      </c>
      <c r="E1359" s="6" t="s">
        <v>2603</v>
      </c>
      <c r="F1359" s="6" t="s">
        <v>16</v>
      </c>
      <c r="G1359" s="6" t="n">
        <v>662</v>
      </c>
      <c r="H1359" s="7" t="n">
        <f aca="false">I1359-G1359*C1359</f>
        <v>336</v>
      </c>
      <c r="I1359" s="7" t="n">
        <v>1660</v>
      </c>
    </row>
    <row r="1360" customFormat="false" ht="14.25" hidden="false" customHeight="false" outlineLevel="0" collapsed="false">
      <c r="A1360" s="6" t="n">
        <v>1356</v>
      </c>
      <c r="B1360" s="6" t="s">
        <v>2604</v>
      </c>
      <c r="C1360" s="6" t="n">
        <v>2</v>
      </c>
      <c r="D1360" s="6" t="str">
        <f aca="false">REPLACE(E1360,4,10,"##########")</f>
        <v>中粮国##########3</v>
      </c>
      <c r="E1360" s="6" t="s">
        <v>2605</v>
      </c>
      <c r="F1360" s="6" t="s">
        <v>13</v>
      </c>
      <c r="G1360" s="6" t="n">
        <v>262</v>
      </c>
      <c r="H1360" s="7" t="n">
        <f aca="false">I1360-G1360*C1360</f>
        <v>535</v>
      </c>
      <c r="I1360" s="7" t="n">
        <v>1059</v>
      </c>
    </row>
    <row r="1361" customFormat="false" ht="14.25" hidden="false" customHeight="false" outlineLevel="0" collapsed="false">
      <c r="A1361" s="6" t="n">
        <v>1357</v>
      </c>
      <c r="B1361" s="6" t="s">
        <v>2606</v>
      </c>
      <c r="C1361" s="6" t="n">
        <v>1</v>
      </c>
      <c r="D1361" s="6" t="str">
        <f aca="false">REPLACE(E1361,4,10,"##########")</f>
        <v>宝鸡市##########0号楼1单元4层西户</v>
      </c>
      <c r="E1361" s="6" t="s">
        <v>2607</v>
      </c>
      <c r="F1361" s="6" t="s">
        <v>16</v>
      </c>
      <c r="G1361" s="6" t="n">
        <v>355</v>
      </c>
      <c r="H1361" s="7" t="n">
        <f aca="false">I1361-G1361*C1361</f>
        <v>336</v>
      </c>
      <c r="I1361" s="7" t="n">
        <v>691</v>
      </c>
    </row>
    <row r="1362" customFormat="false" ht="14.25" hidden="false" customHeight="false" outlineLevel="0" collapsed="false">
      <c r="A1362" s="6" t="n">
        <v>1358</v>
      </c>
      <c r="B1362" s="6" t="s">
        <v>2608</v>
      </c>
      <c r="C1362" s="6" t="n">
        <v>1</v>
      </c>
      <c r="D1362" s="6" t="str">
        <f aca="false">REPLACE(E1362,4,10,"##########")</f>
        <v>宝鸡市##########号楼3单元5层西户</v>
      </c>
      <c r="E1362" s="6" t="s">
        <v>2609</v>
      </c>
      <c r="F1362" s="6" t="s">
        <v>16</v>
      </c>
      <c r="G1362" s="6" t="n">
        <v>355</v>
      </c>
      <c r="H1362" s="7" t="n">
        <f aca="false">I1362-G1362*C1362</f>
        <v>336</v>
      </c>
      <c r="I1362" s="7" t="n">
        <v>691</v>
      </c>
    </row>
    <row r="1363" customFormat="false" ht="14.25" hidden="false" customHeight="false" outlineLevel="0" collapsed="false">
      <c r="A1363" s="6" t="n">
        <v>1359</v>
      </c>
      <c r="B1363" s="6" t="s">
        <v>2610</v>
      </c>
      <c r="C1363" s="6" t="n">
        <v>2</v>
      </c>
      <c r="D1363" s="6" t="str">
        <f aca="false">REPLACE(E1363,4,10,"##########")</f>
        <v>宝虢路##########东户</v>
      </c>
      <c r="E1363" s="6" t="s">
        <v>2611</v>
      </c>
      <c r="F1363" s="6" t="s">
        <v>13</v>
      </c>
      <c r="G1363" s="6" t="n">
        <v>662</v>
      </c>
      <c r="H1363" s="7" t="n">
        <f aca="false">I1363-G1363*C1363</f>
        <v>535</v>
      </c>
      <c r="I1363" s="7" t="n">
        <v>1859</v>
      </c>
    </row>
    <row r="1364" customFormat="false" ht="14.25" hidden="false" customHeight="false" outlineLevel="0" collapsed="false">
      <c r="A1364" s="6" t="n">
        <v>1360</v>
      </c>
      <c r="B1364" s="6" t="s">
        <v>2612</v>
      </c>
      <c r="C1364" s="6" t="n">
        <v>3</v>
      </c>
      <c r="D1364" s="6" t="str">
        <f aca="false">REPLACE(E1364,4,10,"##########")</f>
        <v>枫露兰##########</v>
      </c>
      <c r="E1364" s="6" t="s">
        <v>2613</v>
      </c>
      <c r="F1364" s="6" t="s">
        <v>13</v>
      </c>
      <c r="G1364" s="6" t="n">
        <v>286</v>
      </c>
      <c r="H1364" s="7" t="n">
        <f aca="false">I1364-G1364*C1364</f>
        <v>336</v>
      </c>
      <c r="I1364" s="7" t="n">
        <v>1194</v>
      </c>
    </row>
    <row r="1365" customFormat="false" ht="14.25" hidden="false" customHeight="false" outlineLevel="0" collapsed="false">
      <c r="A1365" s="6" t="n">
        <v>1361</v>
      </c>
      <c r="B1365" s="6" t="s">
        <v>2614</v>
      </c>
      <c r="C1365" s="6" t="n">
        <v>1</v>
      </c>
      <c r="D1365" s="6" t="str">
        <f aca="false">REPLACE(E1365,4,10,"##########")</f>
        <v>七一七##########</v>
      </c>
      <c r="E1365" s="6" t="s">
        <v>2615</v>
      </c>
      <c r="F1365" s="6" t="s">
        <v>13</v>
      </c>
      <c r="G1365" s="6" t="n">
        <v>293</v>
      </c>
      <c r="H1365" s="7" t="n">
        <f aca="false">I1365-G1365*C1365</f>
        <v>336</v>
      </c>
      <c r="I1365" s="7" t="n">
        <v>629</v>
      </c>
    </row>
    <row r="1366" customFormat="false" ht="14.25" hidden="false" customHeight="false" outlineLevel="0" collapsed="false">
      <c r="A1366" s="6" t="n">
        <v>1362</v>
      </c>
      <c r="B1366" s="6" t="s">
        <v>2616</v>
      </c>
      <c r="C1366" s="6" t="n">
        <v>3</v>
      </c>
      <c r="D1366" s="6" t="str">
        <f aca="false">REPLACE(E1366,4,10,"##########")</f>
        <v>大庆路##########</v>
      </c>
      <c r="E1366" s="6" t="s">
        <v>2617</v>
      </c>
      <c r="F1366" s="6" t="s">
        <v>16</v>
      </c>
      <c r="G1366" s="6" t="n">
        <v>370</v>
      </c>
      <c r="H1366" s="7" t="n">
        <f aca="false">I1366-G1366*C1366</f>
        <v>535</v>
      </c>
      <c r="I1366" s="7" t="n">
        <v>1645</v>
      </c>
    </row>
    <row r="1367" customFormat="false" ht="14.25" hidden="false" customHeight="false" outlineLevel="0" collapsed="false">
      <c r="A1367" s="6" t="n">
        <v>1363</v>
      </c>
      <c r="B1367" s="6" t="s">
        <v>2618</v>
      </c>
      <c r="C1367" s="6" t="n">
        <v>3</v>
      </c>
      <c r="D1367" s="6" t="str">
        <f aca="false">REPLACE(E1367,4,10,"##########")</f>
        <v>宝虢路##########</v>
      </c>
      <c r="E1367" s="6" t="s">
        <v>2619</v>
      </c>
      <c r="F1367" s="6" t="s">
        <v>16</v>
      </c>
      <c r="G1367" s="6" t="n">
        <v>206</v>
      </c>
      <c r="H1367" s="7" t="n">
        <f aca="false">I1367-G1367*C1367</f>
        <v>336</v>
      </c>
      <c r="I1367" s="7" t="n">
        <v>954</v>
      </c>
    </row>
    <row r="1368" customFormat="false" ht="14.25" hidden="false" customHeight="false" outlineLevel="0" collapsed="false">
      <c r="A1368" s="6" t="n">
        <v>1364</v>
      </c>
      <c r="B1368" s="6" t="s">
        <v>2620</v>
      </c>
      <c r="C1368" s="6" t="n">
        <v>4</v>
      </c>
      <c r="D1368" s="6" t="str">
        <f aca="false">REPLACE(E1368,4,10,"##########")</f>
        <v>朝阳华##########</v>
      </c>
      <c r="E1368" s="6" t="s">
        <v>2621</v>
      </c>
      <c r="F1368" s="6" t="s">
        <v>13</v>
      </c>
      <c r="G1368" s="6" t="n">
        <v>239</v>
      </c>
      <c r="H1368" s="7" t="n">
        <f aca="false">I1368-G1368*C1368</f>
        <v>734</v>
      </c>
      <c r="I1368" s="7" t="n">
        <v>1690</v>
      </c>
    </row>
    <row r="1369" customFormat="false" ht="14.25" hidden="false" customHeight="false" outlineLevel="0" collapsed="false">
      <c r="A1369" s="6" t="n">
        <v>1365</v>
      </c>
      <c r="B1369" s="6" t="s">
        <v>2622</v>
      </c>
      <c r="C1369" s="6" t="n">
        <v>2</v>
      </c>
      <c r="D1369" s="6" t="str">
        <f aca="false">REPLACE(E1369,4,10,"##########")</f>
        <v>租住材##########</v>
      </c>
      <c r="E1369" s="6" t="s">
        <v>2623</v>
      </c>
      <c r="F1369" s="6" t="s">
        <v>13</v>
      </c>
      <c r="G1369" s="6" t="n">
        <v>370</v>
      </c>
      <c r="H1369" s="7" t="n">
        <f aca="false">I1369-G1369*C1369</f>
        <v>204</v>
      </c>
      <c r="I1369" s="7" t="n">
        <v>944</v>
      </c>
    </row>
    <row r="1370" customFormat="false" ht="14.25" hidden="false" customHeight="false" outlineLevel="0" collapsed="false">
      <c r="A1370" s="6" t="n">
        <v>1366</v>
      </c>
      <c r="B1370" s="6" t="s">
        <v>2624</v>
      </c>
      <c r="C1370" s="6" t="n">
        <v>1</v>
      </c>
      <c r="D1370" s="6" t="str">
        <f aca="false">REPLACE(E1370,4,10,"##########")</f>
        <v>宝鸡市##########2栋1单元6号</v>
      </c>
      <c r="E1370" s="6" t="s">
        <v>2625</v>
      </c>
      <c r="F1370" s="6" t="s">
        <v>13</v>
      </c>
      <c r="G1370" s="6" t="n">
        <v>442</v>
      </c>
      <c r="H1370" s="7" t="n">
        <f aca="false">I1370-G1370*C1370</f>
        <v>336</v>
      </c>
      <c r="I1370" s="7" t="n">
        <v>778</v>
      </c>
    </row>
    <row r="1371" customFormat="false" ht="14.25" hidden="false" customHeight="false" outlineLevel="0" collapsed="false">
      <c r="A1371" s="6" t="n">
        <v>1367</v>
      </c>
      <c r="B1371" s="6" t="s">
        <v>2626</v>
      </c>
      <c r="C1371" s="6" t="n">
        <v>1</v>
      </c>
      <c r="D1371" s="6" t="str">
        <f aca="false">REPLACE(E1371,4,10,"##########")</f>
        <v>宝鸡市##########3号院3排4号</v>
      </c>
      <c r="E1371" s="6" t="s">
        <v>2627</v>
      </c>
      <c r="F1371" s="6" t="s">
        <v>13</v>
      </c>
      <c r="G1371" s="6" t="n">
        <v>355</v>
      </c>
      <c r="H1371" s="7" t="n">
        <f aca="false">I1371-G1371*C1371</f>
        <v>336</v>
      </c>
      <c r="I1371" s="7" t="n">
        <v>691</v>
      </c>
    </row>
    <row r="1372" customFormat="false" ht="14.25" hidden="false" customHeight="false" outlineLevel="0" collapsed="false">
      <c r="A1372" s="6" t="n">
        <v>1368</v>
      </c>
      <c r="B1372" s="6" t="s">
        <v>2628</v>
      </c>
      <c r="C1372" s="6" t="n">
        <v>1</v>
      </c>
      <c r="D1372" s="6" t="str">
        <f aca="false">REPLACE(E1372,4,10,"##########")</f>
        <v>宝鸡市##########5号楼4单元1号</v>
      </c>
      <c r="E1372" s="6" t="s">
        <v>2629</v>
      </c>
      <c r="F1372" s="6" t="s">
        <v>16</v>
      </c>
      <c r="G1372" s="6" t="n">
        <v>355</v>
      </c>
      <c r="H1372" s="7" t="n">
        <f aca="false">I1372-G1372*C1372</f>
        <v>336</v>
      </c>
      <c r="I1372" s="7" t="n">
        <v>691</v>
      </c>
    </row>
    <row r="1373" customFormat="false" ht="14.25" hidden="false" customHeight="false" outlineLevel="0" collapsed="false">
      <c r="A1373" s="6" t="n">
        <v>1369</v>
      </c>
      <c r="B1373" s="6" t="s">
        <v>2630</v>
      </c>
      <c r="C1373" s="6" t="n">
        <v>2</v>
      </c>
      <c r="D1373" s="6" t="str">
        <f aca="false">REPLACE(E1373,4,10,"##########")</f>
        <v>宝鸡市##########79#-4-13</v>
      </c>
      <c r="E1373" s="6" t="s">
        <v>2631</v>
      </c>
      <c r="F1373" s="6" t="s">
        <v>13</v>
      </c>
      <c r="G1373" s="6" t="n">
        <v>235</v>
      </c>
      <c r="H1373" s="7" t="n">
        <f aca="false">I1373-G1373*C1373</f>
        <v>204</v>
      </c>
      <c r="I1373" s="7" t="n">
        <v>674</v>
      </c>
    </row>
    <row r="1374" customFormat="false" ht="14.25" hidden="false" customHeight="false" outlineLevel="0" collapsed="false">
      <c r="A1374" s="6" t="n">
        <v>1370</v>
      </c>
      <c r="B1374" s="6" t="s">
        <v>2632</v>
      </c>
      <c r="C1374" s="6" t="n">
        <v>1</v>
      </c>
      <c r="D1374" s="6" t="str">
        <f aca="false">REPLACE(E1374,4,10,"##########")</f>
        <v>宝鸡市##########7号楼2单元4号</v>
      </c>
      <c r="E1374" s="6" t="s">
        <v>2633</v>
      </c>
      <c r="F1374" s="6" t="s">
        <v>13</v>
      </c>
      <c r="G1374" s="6" t="n">
        <v>662</v>
      </c>
      <c r="H1374" s="7" t="n">
        <f aca="false">I1374-G1374*C1374</f>
        <v>336</v>
      </c>
      <c r="I1374" s="7" t="n">
        <v>998</v>
      </c>
    </row>
    <row r="1375" customFormat="false" ht="14.25" hidden="false" customHeight="false" outlineLevel="0" collapsed="false">
      <c r="A1375" s="6" t="n">
        <v>1371</v>
      </c>
      <c r="B1375" s="6" t="s">
        <v>2634</v>
      </c>
      <c r="C1375" s="6" t="n">
        <v>2</v>
      </c>
      <c r="D1375" s="6" t="str">
        <f aca="false">REPLACE(E1375,4,10,"##########")</f>
        <v>宝虢路##########5号</v>
      </c>
      <c r="E1375" s="6" t="s">
        <v>2635</v>
      </c>
      <c r="F1375" s="6" t="s">
        <v>13</v>
      </c>
      <c r="G1375" s="6" t="n">
        <v>370</v>
      </c>
      <c r="H1375" s="7" t="n">
        <v>0</v>
      </c>
      <c r="I1375" s="7" t="n">
        <v>745</v>
      </c>
    </row>
    <row r="1376" customFormat="false" ht="14.25" hidden="false" customHeight="false" outlineLevel="0" collapsed="false">
      <c r="A1376" s="6" t="n">
        <v>1372</v>
      </c>
      <c r="B1376" s="6" t="s">
        <v>2636</v>
      </c>
      <c r="C1376" s="6" t="n">
        <v>3</v>
      </c>
      <c r="D1376" s="6" t="str">
        <f aca="false">REPLACE(E1376,4,10,"##########")</f>
        <v>宝虢路##########5楼西户</v>
      </c>
      <c r="E1376" s="6" t="s">
        <v>2637</v>
      </c>
      <c r="F1376" s="6" t="s">
        <v>13</v>
      </c>
      <c r="G1376" s="6" t="n">
        <v>189</v>
      </c>
      <c r="H1376" s="7" t="n">
        <f aca="false">I1376-G1376*C1376</f>
        <v>535</v>
      </c>
      <c r="I1376" s="7" t="n">
        <v>1102</v>
      </c>
    </row>
    <row r="1377" customFormat="false" ht="14.25" hidden="false" customHeight="false" outlineLevel="0" collapsed="false">
      <c r="A1377" s="6" t="n">
        <v>1373</v>
      </c>
      <c r="B1377" s="6" t="s">
        <v>2638</v>
      </c>
      <c r="C1377" s="6" t="n">
        <v>1</v>
      </c>
      <c r="D1377" s="6" t="str">
        <f aca="false">REPLACE(E1377,4,10,"##########")</f>
        <v>公交三##########1503室</v>
      </c>
      <c r="E1377" s="6" t="s">
        <v>2639</v>
      </c>
      <c r="F1377" s="6" t="s">
        <v>13</v>
      </c>
      <c r="G1377" s="6" t="n">
        <v>662</v>
      </c>
      <c r="H1377" s="7" t="n">
        <f aca="false">I1377-G1377*C1377</f>
        <v>336</v>
      </c>
      <c r="I1377" s="7" t="n">
        <v>998</v>
      </c>
    </row>
    <row r="1378" customFormat="false" ht="14.25" hidden="false" customHeight="false" outlineLevel="0" collapsed="false">
      <c r="A1378" s="6" t="n">
        <v>1374</v>
      </c>
      <c r="B1378" s="6" t="s">
        <v>2640</v>
      </c>
      <c r="C1378" s="6" t="n">
        <v>4</v>
      </c>
      <c r="D1378" s="6" t="str">
        <f aca="false">REPLACE(E1378,4,10,"##########")</f>
        <v>宝虢路##########1号</v>
      </c>
      <c r="E1378" s="6" t="s">
        <v>2641</v>
      </c>
      <c r="F1378" s="6" t="s">
        <v>13</v>
      </c>
      <c r="G1378" s="6" t="n">
        <v>202</v>
      </c>
      <c r="H1378" s="7" t="n">
        <f aca="false">I1378-G1378*C1378</f>
        <v>602</v>
      </c>
      <c r="I1378" s="7" t="n">
        <v>1410</v>
      </c>
    </row>
    <row r="1379" customFormat="false" ht="14.25" hidden="false" customHeight="false" outlineLevel="0" collapsed="false">
      <c r="A1379" s="6" t="n">
        <v>1375</v>
      </c>
      <c r="B1379" s="6" t="s">
        <v>2642</v>
      </c>
      <c r="C1379" s="6" t="n">
        <v>1</v>
      </c>
      <c r="D1379" s="6" t="str">
        <f aca="false">REPLACE(E1379,4,10,"##########")</f>
        <v>暂住金##########</v>
      </c>
      <c r="E1379" s="6" t="s">
        <v>2643</v>
      </c>
      <c r="F1379" s="6" t="s">
        <v>16</v>
      </c>
      <c r="G1379" s="6" t="n">
        <v>662</v>
      </c>
      <c r="H1379" s="7" t="n">
        <f aca="false">I1379-G1379*C1379</f>
        <v>336</v>
      </c>
      <c r="I1379" s="7" t="n">
        <v>998</v>
      </c>
    </row>
    <row r="1380" customFormat="false" ht="14.25" hidden="false" customHeight="false" outlineLevel="0" collapsed="false">
      <c r="A1380" s="6" t="n">
        <v>1376</v>
      </c>
      <c r="B1380" s="6" t="s">
        <v>2644</v>
      </c>
      <c r="C1380" s="6" t="n">
        <v>1</v>
      </c>
      <c r="D1380" s="6" t="str">
        <f aca="false">REPLACE(E1380,4,10,"##########")</f>
        <v>宝鸡市##########楼3-1号</v>
      </c>
      <c r="E1380" s="6" t="s">
        <v>2645</v>
      </c>
      <c r="F1380" s="6" t="s">
        <v>16</v>
      </c>
      <c r="G1380" s="6" t="n">
        <v>355</v>
      </c>
      <c r="H1380" s="7" t="n">
        <f aca="false">I1380-G1380*C1380</f>
        <v>336</v>
      </c>
      <c r="I1380" s="7" t="n">
        <v>691</v>
      </c>
    </row>
    <row r="1381" customFormat="false" ht="14.25" hidden="false" customHeight="false" outlineLevel="0" collapsed="false">
      <c r="A1381" s="6" t="n">
        <v>1377</v>
      </c>
      <c r="B1381" s="6" t="s">
        <v>2646</v>
      </c>
      <c r="C1381" s="6" t="n">
        <v>2</v>
      </c>
      <c r="D1381" s="6" t="str">
        <f aca="false">REPLACE(E1381,4,10,"##########")</f>
        <v>宝鸡市##########0栋3单元51号</v>
      </c>
      <c r="E1381" s="6" t="s">
        <v>2647</v>
      </c>
      <c r="F1381" s="6" t="s">
        <v>16</v>
      </c>
      <c r="G1381" s="6" t="n">
        <v>662</v>
      </c>
      <c r="H1381" s="7" t="n">
        <f aca="false">I1381-G1381*C1381</f>
        <v>667</v>
      </c>
      <c r="I1381" s="7" t="n">
        <v>1991</v>
      </c>
    </row>
    <row r="1382" customFormat="false" ht="14.25" hidden="false" customHeight="false" outlineLevel="0" collapsed="false">
      <c r="A1382" s="6" t="n">
        <v>1378</v>
      </c>
      <c r="B1382" s="6" t="s">
        <v>2648</v>
      </c>
      <c r="C1382" s="6" t="n">
        <v>3</v>
      </c>
      <c r="D1382" s="6" t="str">
        <f aca="false">REPLACE(E1382,4,10,"##########")</f>
        <v>宝鸡市##########栋1单元41号</v>
      </c>
      <c r="E1382" s="6" t="s">
        <v>2649</v>
      </c>
      <c r="F1382" s="6" t="s">
        <v>16</v>
      </c>
      <c r="G1382" s="6" t="n">
        <v>662</v>
      </c>
      <c r="H1382" s="7" t="n">
        <f aca="false">I1382-G1382*C1382</f>
        <v>336</v>
      </c>
      <c r="I1382" s="7" t="n">
        <v>2322</v>
      </c>
    </row>
    <row r="1383" customFormat="false" ht="14.25" hidden="false" customHeight="false" outlineLevel="0" collapsed="false">
      <c r="A1383" s="6" t="n">
        <v>1379</v>
      </c>
      <c r="B1383" s="6" t="s">
        <v>2650</v>
      </c>
      <c r="C1383" s="6" t="n">
        <v>1</v>
      </c>
      <c r="D1383" s="6" t="str">
        <f aca="false">REPLACE(E1383,4,10,"##########")</f>
        <v>宝鸡市##########</v>
      </c>
      <c r="E1383" s="6" t="s">
        <v>2651</v>
      </c>
      <c r="F1383" s="6" t="s">
        <v>16</v>
      </c>
      <c r="G1383" s="6" t="n">
        <v>324</v>
      </c>
      <c r="H1383" s="7" t="n">
        <v>0</v>
      </c>
      <c r="I1383" s="7" t="n">
        <v>329</v>
      </c>
    </row>
    <row r="1384" customFormat="false" ht="14.25" hidden="false" customHeight="false" outlineLevel="0" collapsed="false">
      <c r="A1384" s="6" t="n">
        <v>1380</v>
      </c>
      <c r="B1384" s="6" t="s">
        <v>2652</v>
      </c>
      <c r="C1384" s="6" t="n">
        <v>1</v>
      </c>
      <c r="D1384" s="6" t="str">
        <f aca="false">REPLACE(E1384,4,10,"##########")</f>
        <v>宝鸡市##########栋2单元32号</v>
      </c>
      <c r="E1384" s="6" t="s">
        <v>2653</v>
      </c>
      <c r="F1384" s="6" t="s">
        <v>13</v>
      </c>
      <c r="G1384" s="6" t="n">
        <v>261</v>
      </c>
      <c r="H1384" s="7" t="n">
        <f aca="false">I1384-G1384*C1384</f>
        <v>204</v>
      </c>
      <c r="I1384" s="7" t="n">
        <v>465</v>
      </c>
    </row>
    <row r="1385" customFormat="false" ht="14.25" hidden="false" customHeight="false" outlineLevel="0" collapsed="false">
      <c r="A1385" s="6" t="n">
        <v>1381</v>
      </c>
      <c r="B1385" s="6" t="s">
        <v>2654</v>
      </c>
      <c r="C1385" s="6" t="n">
        <v>2</v>
      </c>
      <c r="D1385" s="6" t="str">
        <f aca="false">REPLACE(E1385,4,10,"##########")</f>
        <v>宝鸡市##########栋2单元36号</v>
      </c>
      <c r="E1385" s="6" t="s">
        <v>2655</v>
      </c>
      <c r="F1385" s="6" t="s">
        <v>16</v>
      </c>
      <c r="G1385" s="6" t="n">
        <v>91</v>
      </c>
      <c r="H1385" s="7" t="n">
        <v>0</v>
      </c>
      <c r="I1385" s="7" t="n">
        <v>187</v>
      </c>
    </row>
    <row r="1386" customFormat="false" ht="14.25" hidden="false" customHeight="false" outlineLevel="0" collapsed="false">
      <c r="A1386" s="6" t="n">
        <v>1382</v>
      </c>
      <c r="B1386" s="6" t="s">
        <v>2656</v>
      </c>
      <c r="C1386" s="6" t="n">
        <v>2</v>
      </c>
      <c r="D1386" s="6" t="str">
        <f aca="false">REPLACE(E1386,4,10,"##########")</f>
        <v>宝鸡市##########栋3单元32号</v>
      </c>
      <c r="E1386" s="6" t="s">
        <v>2657</v>
      </c>
      <c r="F1386" s="6" t="s">
        <v>13</v>
      </c>
      <c r="G1386" s="6" t="n">
        <v>662</v>
      </c>
      <c r="H1386" s="7" t="n">
        <f aca="false">I1386-G1386*C1386</f>
        <v>204</v>
      </c>
      <c r="I1386" s="7" t="n">
        <v>1528</v>
      </c>
    </row>
    <row r="1387" customFormat="false" ht="14.25" hidden="false" customHeight="false" outlineLevel="0" collapsed="false">
      <c r="A1387" s="6" t="n">
        <v>1383</v>
      </c>
      <c r="B1387" s="6" t="s">
        <v>2658</v>
      </c>
      <c r="C1387" s="6" t="n">
        <v>1</v>
      </c>
      <c r="D1387" s="6" t="str">
        <f aca="false">REPLACE(E1387,4,10,"##########")</f>
        <v>宝鸡市##########身楼3楼20号</v>
      </c>
      <c r="E1387" s="6" t="s">
        <v>2659</v>
      </c>
      <c r="F1387" s="6" t="s">
        <v>16</v>
      </c>
      <c r="G1387" s="6" t="n">
        <v>662</v>
      </c>
      <c r="H1387" s="7" t="n">
        <f aca="false">I1387-G1387*C1387</f>
        <v>336</v>
      </c>
      <c r="I1387" s="7" t="n">
        <v>998</v>
      </c>
    </row>
    <row r="1388" customFormat="false" ht="14.25" hidden="false" customHeight="false" outlineLevel="0" collapsed="false">
      <c r="A1388" s="6" t="n">
        <v>1384</v>
      </c>
      <c r="B1388" s="6" t="s">
        <v>2660</v>
      </c>
      <c r="C1388" s="6" t="n">
        <v>1</v>
      </c>
      <c r="D1388" s="6" t="str">
        <f aca="false">REPLACE(E1388,4,10,"##########")</f>
        <v>宝鸡市##########5栋1单元1楼2号</v>
      </c>
      <c r="E1388" s="6" t="s">
        <v>2661</v>
      </c>
      <c r="F1388" s="6" t="s">
        <v>13</v>
      </c>
      <c r="G1388" s="6" t="n">
        <v>662</v>
      </c>
      <c r="H1388" s="7" t="n">
        <v>0</v>
      </c>
      <c r="I1388" s="7" t="n">
        <v>667</v>
      </c>
    </row>
    <row r="1389" customFormat="false" ht="14.25" hidden="false" customHeight="false" outlineLevel="0" collapsed="false">
      <c r="A1389" s="6" t="n">
        <v>1385</v>
      </c>
      <c r="B1389" s="6" t="s">
        <v>2662</v>
      </c>
      <c r="C1389" s="6" t="n">
        <v>2</v>
      </c>
      <c r="D1389" s="6" t="str">
        <f aca="false">REPLACE(E1389,4,10,"##########")</f>
        <v>列电家##########号</v>
      </c>
      <c r="E1389" s="6" t="s">
        <v>2663</v>
      </c>
      <c r="F1389" s="6" t="s">
        <v>16</v>
      </c>
      <c r="G1389" s="6" t="n">
        <v>220</v>
      </c>
      <c r="H1389" s="7" t="n">
        <v>0</v>
      </c>
      <c r="I1389" s="7" t="n">
        <v>445</v>
      </c>
    </row>
    <row r="1390" customFormat="false" ht="14.25" hidden="false" customHeight="false" outlineLevel="0" collapsed="false">
      <c r="A1390" s="6" t="n">
        <v>1386</v>
      </c>
      <c r="B1390" s="6" t="s">
        <v>2664</v>
      </c>
      <c r="C1390" s="6" t="n">
        <v>1</v>
      </c>
      <c r="D1390" s="6" t="str">
        <f aca="false">REPLACE(E1390,4,10,"##########")</f>
        <v>盛世观##########3</v>
      </c>
      <c r="E1390" s="6" t="s">
        <v>2665</v>
      </c>
      <c r="F1390" s="6" t="s">
        <v>13</v>
      </c>
      <c r="G1390" s="6" t="n">
        <v>662</v>
      </c>
      <c r="H1390" s="7" t="n">
        <f aca="false">I1390-G1390*C1390</f>
        <v>336</v>
      </c>
      <c r="I1390" s="7" t="n">
        <v>998</v>
      </c>
    </row>
    <row r="1391" customFormat="false" ht="14.25" hidden="false" customHeight="false" outlineLevel="0" collapsed="false">
      <c r="A1391" s="6" t="n">
        <v>1387</v>
      </c>
      <c r="B1391" s="6" t="s">
        <v>2666</v>
      </c>
      <c r="C1391" s="6" t="n">
        <v>1</v>
      </c>
      <c r="D1391" s="6" t="str">
        <f aca="false">REPLACE(E1391,4,10,"##########")</f>
        <v>渭滨区##########401室</v>
      </c>
      <c r="E1391" s="6" t="s">
        <v>2667</v>
      </c>
      <c r="F1391" s="6" t="s">
        <v>13</v>
      </c>
      <c r="G1391" s="6" t="n">
        <v>662</v>
      </c>
      <c r="H1391" s="7" t="n">
        <f aca="false">I1391-G1391*C1391</f>
        <v>336</v>
      </c>
      <c r="I1391" s="7" t="n">
        <v>998</v>
      </c>
    </row>
    <row r="1392" customFormat="false" ht="14.25" hidden="false" customHeight="false" outlineLevel="0" collapsed="false">
      <c r="A1392" s="6" t="n">
        <v>1388</v>
      </c>
      <c r="B1392" s="6" t="s">
        <v>2668</v>
      </c>
      <c r="C1392" s="6" t="n">
        <v>3</v>
      </c>
      <c r="D1392" s="6" t="str">
        <f aca="false">REPLACE(E1392,4,10,"##########")</f>
        <v>盛世观##########3室</v>
      </c>
      <c r="E1392" s="6" t="s">
        <v>2669</v>
      </c>
      <c r="F1392" s="6" t="s">
        <v>13</v>
      </c>
      <c r="G1392" s="6" t="n">
        <v>269</v>
      </c>
      <c r="H1392" s="7" t="n">
        <f aca="false">I1392-G1392*C1392</f>
        <v>403</v>
      </c>
      <c r="I1392" s="7" t="n">
        <v>1210</v>
      </c>
    </row>
    <row r="1393" customFormat="false" ht="14.25" hidden="false" customHeight="false" outlineLevel="0" collapsed="false">
      <c r="A1393" s="6" t="n">
        <v>1389</v>
      </c>
      <c r="B1393" s="6" t="s">
        <v>2670</v>
      </c>
      <c r="C1393" s="6" t="n">
        <v>4</v>
      </c>
      <c r="D1393" s="6" t="str">
        <f aca="false">REPLACE(E1393,4,10,"##########")</f>
        <v>列电东##########</v>
      </c>
      <c r="E1393" s="6" t="s">
        <v>2671</v>
      </c>
      <c r="F1393" s="6" t="s">
        <v>13</v>
      </c>
      <c r="G1393" s="6" t="n">
        <v>251</v>
      </c>
      <c r="H1393" s="7" t="n">
        <f aca="false">I1393-G1393*C1393</f>
        <v>336</v>
      </c>
      <c r="I1393" s="7" t="n">
        <v>1340</v>
      </c>
    </row>
    <row r="1394" customFormat="false" ht="14.25" hidden="false" customHeight="false" outlineLevel="0" collapsed="false">
      <c r="A1394" s="6" t="n">
        <v>1390</v>
      </c>
      <c r="B1394" s="6" t="s">
        <v>2672</v>
      </c>
      <c r="C1394" s="6" t="n">
        <v>2</v>
      </c>
      <c r="D1394" s="6" t="str">
        <f aca="false">REPLACE(E1394,4,10,"##########")</f>
        <v>宝虢路##########</v>
      </c>
      <c r="E1394" s="6" t="s">
        <v>2673</v>
      </c>
      <c r="F1394" s="6" t="s">
        <v>16</v>
      </c>
      <c r="G1394" s="6" t="n">
        <v>179</v>
      </c>
      <c r="H1394" s="7" t="n">
        <f aca="false">I1394-G1394*C1394</f>
        <v>336</v>
      </c>
      <c r="I1394" s="7" t="n">
        <v>694</v>
      </c>
    </row>
    <row r="1395" customFormat="false" ht="14.25" hidden="false" customHeight="false" outlineLevel="0" collapsed="false">
      <c r="A1395" s="6" t="n">
        <v>1391</v>
      </c>
      <c r="B1395" s="6" t="s">
        <v>2674</v>
      </c>
      <c r="C1395" s="6" t="n">
        <v>5</v>
      </c>
      <c r="D1395" s="6" t="str">
        <f aca="false">REPLACE(E1395,4,10,"##########")</f>
        <v>龙丰苑##########户</v>
      </c>
      <c r="E1395" s="6" t="s">
        <v>2675</v>
      </c>
      <c r="F1395" s="6" t="s">
        <v>13</v>
      </c>
      <c r="G1395" s="6" t="n">
        <v>312</v>
      </c>
      <c r="H1395" s="7" t="n">
        <f aca="false">I1395-G1395*C1395</f>
        <v>602</v>
      </c>
      <c r="I1395" s="7" t="n">
        <v>2162</v>
      </c>
    </row>
    <row r="1396" customFormat="false" ht="14.25" hidden="false" customHeight="false" outlineLevel="0" collapsed="false">
      <c r="A1396" s="6" t="n">
        <v>1392</v>
      </c>
      <c r="B1396" s="6" t="s">
        <v>2676</v>
      </c>
      <c r="C1396" s="6" t="n">
        <v>1</v>
      </c>
      <c r="D1396" s="6" t="str">
        <f aca="false">REPLACE(E1396,4,10,"##########")</f>
        <v>龙丰苑##########西户</v>
      </c>
      <c r="E1396" s="6" t="s">
        <v>2677</v>
      </c>
      <c r="F1396" s="6" t="s">
        <v>16</v>
      </c>
      <c r="G1396" s="6" t="n">
        <v>662</v>
      </c>
      <c r="H1396" s="7" t="n">
        <f aca="false">I1396-G1396*C1396</f>
        <v>336</v>
      </c>
      <c r="I1396" s="7" t="n">
        <v>998</v>
      </c>
    </row>
    <row r="1397" customFormat="false" ht="14.25" hidden="false" customHeight="false" outlineLevel="0" collapsed="false">
      <c r="A1397" s="6" t="n">
        <v>1393</v>
      </c>
      <c r="B1397" s="6" t="s">
        <v>2678</v>
      </c>
      <c r="C1397" s="6" t="n">
        <v>3</v>
      </c>
      <c r="D1397" s="6" t="str">
        <f aca="false">REPLACE(E1397,4,10,"##########")</f>
        <v>龙丰苑##########</v>
      </c>
      <c r="E1397" s="6" t="s">
        <v>2679</v>
      </c>
      <c r="F1397" s="6" t="s">
        <v>13</v>
      </c>
      <c r="G1397" s="6" t="n">
        <v>370</v>
      </c>
      <c r="H1397" s="7" t="n">
        <f aca="false">I1397-G1397*C1397</f>
        <v>204</v>
      </c>
      <c r="I1397" s="7" t="n">
        <v>1314</v>
      </c>
    </row>
    <row r="1398" customFormat="false" ht="14.25" hidden="false" customHeight="false" outlineLevel="0" collapsed="false">
      <c r="A1398" s="6" t="n">
        <v>1394</v>
      </c>
      <c r="B1398" s="6" t="s">
        <v>2680</v>
      </c>
      <c r="C1398" s="6" t="n">
        <v>1</v>
      </c>
      <c r="D1398" s="6" t="str">
        <f aca="false">REPLACE(E1398,4,10,"##########")</f>
        <v>宝鸡市##########5号院2栋1单元1楼1号</v>
      </c>
      <c r="E1398" s="6" t="s">
        <v>2681</v>
      </c>
      <c r="F1398" s="6" t="s">
        <v>16</v>
      </c>
      <c r="G1398" s="6" t="n">
        <v>291</v>
      </c>
      <c r="H1398" s="7" t="n">
        <f aca="false">I1398-G1398*C1398</f>
        <v>204</v>
      </c>
      <c r="I1398" s="7" t="n">
        <v>495</v>
      </c>
    </row>
    <row r="1399" customFormat="false" ht="14.25" hidden="false" customHeight="false" outlineLevel="0" collapsed="false">
      <c r="A1399" s="6" t="n">
        <v>1395</v>
      </c>
      <c r="B1399" s="6" t="s">
        <v>2682</v>
      </c>
      <c r="C1399" s="6" t="n">
        <v>2</v>
      </c>
      <c r="D1399" s="6" t="str">
        <f aca="false">REPLACE(E1399,4,10,"##########")</f>
        <v>宝鸡市##########9号院7排2号</v>
      </c>
      <c r="E1399" s="6" t="s">
        <v>2683</v>
      </c>
      <c r="F1399" s="6" t="s">
        <v>16</v>
      </c>
      <c r="G1399" s="6" t="n">
        <v>662</v>
      </c>
      <c r="H1399" s="7" t="n">
        <v>0</v>
      </c>
      <c r="I1399" s="7" t="n">
        <v>1329</v>
      </c>
    </row>
    <row r="1400" customFormat="false" ht="14.25" hidden="false" customHeight="false" outlineLevel="0" collapsed="false">
      <c r="A1400" s="6" t="n">
        <v>1396</v>
      </c>
      <c r="B1400" s="6" t="s">
        <v>2684</v>
      </c>
      <c r="C1400" s="6" t="n">
        <v>2</v>
      </c>
      <c r="D1400" s="6" t="str">
        <f aca="false">REPLACE(E1400,4,10,"##########")</f>
        <v>卧龙寺##########2室</v>
      </c>
      <c r="E1400" s="6" t="s">
        <v>2685</v>
      </c>
      <c r="F1400" s="6" t="s">
        <v>13</v>
      </c>
      <c r="G1400" s="6" t="n">
        <v>370</v>
      </c>
      <c r="H1400" s="7" t="n">
        <v>0</v>
      </c>
      <c r="I1400" s="7" t="n">
        <v>745</v>
      </c>
    </row>
    <row r="1401" customFormat="false" ht="14.25" hidden="false" customHeight="false" outlineLevel="0" collapsed="false">
      <c r="A1401" s="6" t="n">
        <v>1397</v>
      </c>
      <c r="B1401" s="6" t="s">
        <v>2686</v>
      </c>
      <c r="C1401" s="6" t="n">
        <v>2</v>
      </c>
      <c r="D1401" s="6" t="str">
        <f aca="false">REPLACE(E1401,4,10,"##########")</f>
        <v>虢镇茗##########</v>
      </c>
      <c r="E1401" s="6" t="s">
        <v>2687</v>
      </c>
      <c r="F1401" s="6" t="s">
        <v>13</v>
      </c>
      <c r="G1401" s="6" t="n">
        <v>370</v>
      </c>
      <c r="H1401" s="7" t="n">
        <v>0</v>
      </c>
      <c r="I1401" s="7" t="n">
        <v>745</v>
      </c>
    </row>
    <row r="1402" customFormat="false" ht="14.25" hidden="false" customHeight="false" outlineLevel="0" collapsed="false">
      <c r="A1402" s="6" t="n">
        <v>1398</v>
      </c>
      <c r="B1402" s="6" t="s">
        <v>2688</v>
      </c>
      <c r="C1402" s="6" t="n">
        <v>2</v>
      </c>
      <c r="D1402" s="6" t="str">
        <f aca="false">REPLACE(E1402,4,10,"##########")</f>
        <v>龙丰苑##########</v>
      </c>
      <c r="E1402" s="6" t="s">
        <v>2689</v>
      </c>
      <c r="F1402" s="6" t="s">
        <v>13</v>
      </c>
      <c r="G1402" s="6" t="n">
        <v>183</v>
      </c>
      <c r="H1402" s="7" t="n">
        <f aca="false">I1402-G1402*C1402</f>
        <v>535</v>
      </c>
      <c r="I1402" s="7" t="n">
        <v>901</v>
      </c>
    </row>
    <row r="1403" customFormat="false" ht="14.25" hidden="false" customHeight="false" outlineLevel="0" collapsed="false">
      <c r="A1403" s="6" t="n">
        <v>1399</v>
      </c>
      <c r="B1403" s="6" t="s">
        <v>2690</v>
      </c>
      <c r="C1403" s="6" t="n">
        <v>2</v>
      </c>
      <c r="D1403" s="6" t="str">
        <f aca="false">REPLACE(E1403,4,10,"##########")</f>
        <v>伟宝粤##########</v>
      </c>
      <c r="E1403" s="6" t="s">
        <v>2691</v>
      </c>
      <c r="F1403" s="6" t="s">
        <v>16</v>
      </c>
      <c r="G1403" s="6" t="n">
        <v>662</v>
      </c>
      <c r="H1403" s="7" t="n">
        <f aca="false">I1403-G1403*C1403</f>
        <v>535</v>
      </c>
      <c r="I1403" s="7" t="n">
        <v>1859</v>
      </c>
    </row>
    <row r="1404" customFormat="false" ht="14.25" hidden="false" customHeight="false" outlineLevel="0" collapsed="false">
      <c r="A1404" s="6" t="n">
        <v>1400</v>
      </c>
      <c r="B1404" s="6" t="s">
        <v>2692</v>
      </c>
      <c r="C1404" s="6" t="n">
        <v>1</v>
      </c>
      <c r="D1404" s="6" t="str">
        <f aca="false">REPLACE(E1404,4,10,"##########")</f>
        <v>龙丰苑##########</v>
      </c>
      <c r="E1404" s="6" t="s">
        <v>2693</v>
      </c>
      <c r="F1404" s="6" t="s">
        <v>13</v>
      </c>
      <c r="G1404" s="6" t="n">
        <v>176</v>
      </c>
      <c r="H1404" s="7" t="n">
        <v>0</v>
      </c>
      <c r="I1404" s="7" t="n">
        <v>181</v>
      </c>
    </row>
    <row r="1405" customFormat="false" ht="14.25" hidden="false" customHeight="false" outlineLevel="0" collapsed="false">
      <c r="A1405" s="6" t="n">
        <v>1401</v>
      </c>
      <c r="B1405" s="6" t="s">
        <v>2694</v>
      </c>
      <c r="C1405" s="6" t="n">
        <v>1</v>
      </c>
      <c r="D1405" s="6" t="str">
        <f aca="false">REPLACE(E1405,4,10,"##########")</f>
        <v>卧龙寺##########</v>
      </c>
      <c r="E1405" s="6" t="s">
        <v>2695</v>
      </c>
      <c r="F1405" s="6" t="s">
        <v>16</v>
      </c>
      <c r="G1405" s="6" t="n">
        <v>355</v>
      </c>
      <c r="H1405" s="7" t="n">
        <v>0</v>
      </c>
      <c r="I1405" s="7" t="n">
        <v>360</v>
      </c>
    </row>
    <row r="1406" customFormat="false" ht="14.25" hidden="false" customHeight="false" outlineLevel="0" collapsed="false">
      <c r="A1406" s="6" t="n">
        <v>1402</v>
      </c>
      <c r="B1406" s="6" t="s">
        <v>2696</v>
      </c>
      <c r="C1406" s="6" t="n">
        <v>1</v>
      </c>
      <c r="D1406" s="6" t="str">
        <f aca="false">REPLACE(E1406,4,10,"##########")</f>
        <v>龙丰苑##########东户</v>
      </c>
      <c r="E1406" s="6" t="s">
        <v>2697</v>
      </c>
      <c r="F1406" s="6" t="s">
        <v>16</v>
      </c>
      <c r="G1406" s="6" t="n">
        <v>662</v>
      </c>
      <c r="H1406" s="7" t="n">
        <v>0</v>
      </c>
      <c r="I1406" s="7" t="n">
        <v>667</v>
      </c>
    </row>
    <row r="1407" customFormat="false" ht="14.25" hidden="false" customHeight="false" outlineLevel="0" collapsed="false">
      <c r="A1407" s="6" t="n">
        <v>1403</v>
      </c>
      <c r="B1407" s="6" t="s">
        <v>2698</v>
      </c>
      <c r="C1407" s="6" t="n">
        <v>1</v>
      </c>
      <c r="D1407" s="6" t="str">
        <f aca="false">REPLACE(E1407,4,10,"##########")</f>
        <v>龙丰苑##########</v>
      </c>
      <c r="E1407" s="6" t="s">
        <v>2699</v>
      </c>
      <c r="F1407" s="6" t="s">
        <v>13</v>
      </c>
      <c r="G1407" s="6" t="n">
        <v>67</v>
      </c>
      <c r="H1407" s="7" t="n">
        <f aca="false">I1407-G1407*C1407</f>
        <v>204</v>
      </c>
      <c r="I1407" s="7" t="n">
        <v>271</v>
      </c>
    </row>
    <row r="1408" customFormat="false" ht="14.25" hidden="false" customHeight="false" outlineLevel="0" collapsed="false">
      <c r="A1408" s="6" t="n">
        <v>1404</v>
      </c>
      <c r="B1408" s="6" t="s">
        <v>2700</v>
      </c>
      <c r="C1408" s="6" t="n">
        <v>1</v>
      </c>
      <c r="D1408" s="6" t="str">
        <f aca="false">REPLACE(E1408,4,10,"##########")</f>
        <v>龙丰苑##########</v>
      </c>
      <c r="E1408" s="6" t="s">
        <v>2701</v>
      </c>
      <c r="F1408" s="6" t="s">
        <v>16</v>
      </c>
      <c r="G1408" s="6" t="n">
        <v>662</v>
      </c>
      <c r="H1408" s="7" t="n">
        <f aca="false">I1408-G1408*C1408</f>
        <v>336</v>
      </c>
      <c r="I1408" s="7" t="n">
        <v>998</v>
      </c>
    </row>
    <row r="1409" customFormat="false" ht="14.25" hidden="false" customHeight="false" outlineLevel="0" collapsed="false">
      <c r="A1409" s="6" t="n">
        <v>1405</v>
      </c>
      <c r="B1409" s="6" t="s">
        <v>2702</v>
      </c>
      <c r="C1409" s="6" t="n">
        <v>4</v>
      </c>
      <c r="D1409" s="6" t="str">
        <f aca="false">REPLACE(E1409,4,10,"##########")</f>
        <v>龙丰苑##########</v>
      </c>
      <c r="E1409" s="6" t="s">
        <v>2703</v>
      </c>
      <c r="F1409" s="6" t="s">
        <v>16</v>
      </c>
      <c r="G1409" s="6" t="n">
        <v>662</v>
      </c>
      <c r="H1409" s="7" t="n">
        <f aca="false">I1409-G1409*C1409</f>
        <v>866</v>
      </c>
      <c r="I1409" s="7" t="n">
        <v>3514</v>
      </c>
    </row>
    <row r="1410" customFormat="false" ht="14.25" hidden="false" customHeight="false" outlineLevel="0" collapsed="false">
      <c r="A1410" s="6" t="n">
        <v>1406</v>
      </c>
      <c r="B1410" s="6" t="s">
        <v>2704</v>
      </c>
      <c r="C1410" s="6" t="n">
        <v>1</v>
      </c>
      <c r="D1410" s="6" t="str">
        <f aca="false">REPLACE(E1410,4,10,"##########")</f>
        <v>陕西省##########丰苑小区</v>
      </c>
      <c r="E1410" s="6" t="s">
        <v>2705</v>
      </c>
      <c r="F1410" s="6" t="s">
        <v>13</v>
      </c>
      <c r="G1410" s="6" t="n">
        <v>355</v>
      </c>
      <c r="H1410" s="7" t="n">
        <f aca="false">I1410-G1410*C1410</f>
        <v>336</v>
      </c>
      <c r="I1410" s="7" t="n">
        <v>691</v>
      </c>
    </row>
    <row r="1411" customFormat="false" ht="14.25" hidden="false" customHeight="false" outlineLevel="0" collapsed="false">
      <c r="A1411" s="6" t="n">
        <v>1407</v>
      </c>
      <c r="B1411" s="6" t="s">
        <v>2706</v>
      </c>
      <c r="C1411" s="6" t="n">
        <v>2</v>
      </c>
      <c r="D1411" s="6" t="str">
        <f aca="false">REPLACE(E1411,4,10,"##########")</f>
        <v>龙丰苑##########楼西户</v>
      </c>
      <c r="E1411" s="6" t="s">
        <v>2707</v>
      </c>
      <c r="F1411" s="6" t="s">
        <v>16</v>
      </c>
      <c r="G1411" s="6" t="n">
        <v>662</v>
      </c>
      <c r="H1411" s="7" t="n">
        <f aca="false">I1411-G1411*C1411</f>
        <v>535</v>
      </c>
      <c r="I1411" s="7" t="n">
        <v>1859</v>
      </c>
    </row>
    <row r="1412" customFormat="false" ht="14.25" hidden="false" customHeight="false" outlineLevel="0" collapsed="false">
      <c r="A1412" s="6" t="n">
        <v>1408</v>
      </c>
      <c r="B1412" s="6" t="s">
        <v>2708</v>
      </c>
      <c r="C1412" s="6" t="n">
        <v>1</v>
      </c>
      <c r="D1412" s="6" t="str">
        <f aca="false">REPLACE(E1412,4,10,"##########")</f>
        <v>暂住宏##########</v>
      </c>
      <c r="E1412" s="6" t="s">
        <v>2709</v>
      </c>
      <c r="F1412" s="6" t="s">
        <v>16</v>
      </c>
      <c r="G1412" s="6" t="n">
        <v>73</v>
      </c>
      <c r="H1412" s="7" t="n">
        <v>0</v>
      </c>
      <c r="I1412" s="7" t="n">
        <v>78</v>
      </c>
    </row>
    <row r="1413" customFormat="false" ht="14.25" hidden="false" customHeight="false" outlineLevel="0" collapsed="false">
      <c r="A1413" s="6" t="n">
        <v>1409</v>
      </c>
      <c r="B1413" s="6" t="s">
        <v>2710</v>
      </c>
      <c r="C1413" s="6" t="n">
        <v>3</v>
      </c>
      <c r="D1413" s="6" t="str">
        <f aca="false">REPLACE(E1413,4,10,"##########")</f>
        <v>兰宝小##########1</v>
      </c>
      <c r="E1413" s="6" t="s">
        <v>2711</v>
      </c>
      <c r="F1413" s="6" t="s">
        <v>16</v>
      </c>
      <c r="G1413" s="6" t="n">
        <v>370</v>
      </c>
      <c r="H1413" s="7" t="n">
        <f aca="false">I1413-G1413*C1413</f>
        <v>336</v>
      </c>
      <c r="I1413" s="7" t="n">
        <v>1446</v>
      </c>
    </row>
    <row r="1414" customFormat="false" ht="14.25" hidden="false" customHeight="false" outlineLevel="0" collapsed="false">
      <c r="A1414" s="6" t="n">
        <v>1410</v>
      </c>
      <c r="B1414" s="6" t="s">
        <v>2712</v>
      </c>
      <c r="C1414" s="6" t="n">
        <v>3</v>
      </c>
      <c r="D1414" s="6" t="str">
        <f aca="false">REPLACE(E1414,4,10,"##########")</f>
        <v>花都小##########</v>
      </c>
      <c r="E1414" s="6" t="s">
        <v>2713</v>
      </c>
      <c r="F1414" s="6" t="s">
        <v>16</v>
      </c>
      <c r="G1414" s="6" t="n">
        <v>217</v>
      </c>
      <c r="H1414" s="7" t="n">
        <f aca="false">I1414-G1414*C1414</f>
        <v>734</v>
      </c>
      <c r="I1414" s="7" t="n">
        <v>1385</v>
      </c>
    </row>
    <row r="1415" customFormat="false" ht="14.25" hidden="false" customHeight="false" outlineLevel="0" collapsed="false">
      <c r="A1415" s="6" t="n">
        <v>1411</v>
      </c>
      <c r="B1415" s="6" t="s">
        <v>2714</v>
      </c>
      <c r="C1415" s="6" t="n">
        <v>3</v>
      </c>
      <c r="D1415" s="6" t="str">
        <f aca="false">REPLACE(E1415,4,10,"##########")</f>
        <v>宝虢路##########6号楼2单元8号</v>
      </c>
      <c r="E1415" s="6" t="s">
        <v>2715</v>
      </c>
      <c r="F1415" s="6" t="s">
        <v>16</v>
      </c>
      <c r="G1415" s="6" t="n">
        <v>278</v>
      </c>
      <c r="H1415" s="7" t="n">
        <f aca="false">I1415-G1415*C1415</f>
        <v>734</v>
      </c>
      <c r="I1415" s="7" t="n">
        <v>1568</v>
      </c>
    </row>
    <row r="1416" customFormat="false" ht="14.25" hidden="false" customHeight="false" outlineLevel="0" collapsed="false">
      <c r="A1416" s="6" t="n">
        <v>1412</v>
      </c>
      <c r="B1416" s="6" t="s">
        <v>2716</v>
      </c>
      <c r="C1416" s="6" t="n">
        <v>3</v>
      </c>
      <c r="D1416" s="6" t="str">
        <f aca="false">REPLACE(E1416,4,10,"##########")</f>
        <v>宝虢路##########楼3单元1层2</v>
      </c>
      <c r="E1416" s="6" t="s">
        <v>2717</v>
      </c>
      <c r="F1416" s="6" t="s">
        <v>16</v>
      </c>
      <c r="G1416" s="6" t="n">
        <v>370</v>
      </c>
      <c r="H1416" s="7" t="n">
        <f aca="false">I1416-G1416*C1416</f>
        <v>336</v>
      </c>
      <c r="I1416" s="7" t="n">
        <v>1446</v>
      </c>
    </row>
    <row r="1417" customFormat="false" ht="14.25" hidden="false" customHeight="false" outlineLevel="0" collapsed="false">
      <c r="A1417" s="6" t="n">
        <v>1413</v>
      </c>
      <c r="B1417" s="6" t="s">
        <v>2718</v>
      </c>
      <c r="C1417" s="6" t="n">
        <v>1</v>
      </c>
      <c r="D1417" s="6" t="str">
        <f aca="false">REPLACE(E1417,4,10,"##########")</f>
        <v>陕西省##########0号</v>
      </c>
      <c r="E1417" s="6" t="s">
        <v>2719</v>
      </c>
      <c r="F1417" s="6" t="s">
        <v>13</v>
      </c>
      <c r="G1417" s="6" t="n">
        <v>355</v>
      </c>
      <c r="H1417" s="7" t="n">
        <f aca="false">I1417-G1417*C1417</f>
        <v>336</v>
      </c>
      <c r="I1417" s="7" t="n">
        <v>691</v>
      </c>
    </row>
    <row r="1418" customFormat="false" ht="14.25" hidden="false" customHeight="false" outlineLevel="0" collapsed="false">
      <c r="A1418" s="6" t="n">
        <v>1414</v>
      </c>
      <c r="B1418" s="6" t="s">
        <v>2720</v>
      </c>
      <c r="C1418" s="6" t="n">
        <v>3</v>
      </c>
      <c r="D1418" s="6" t="str">
        <f aca="false">REPLACE(E1418,4,10,"##########")</f>
        <v>陕西省##########8号院平房45号</v>
      </c>
      <c r="E1418" s="6" t="s">
        <v>2721</v>
      </c>
      <c r="F1418" s="6" t="s">
        <v>13</v>
      </c>
      <c r="G1418" s="6" t="n">
        <v>370</v>
      </c>
      <c r="H1418" s="7" t="n">
        <f aca="false">I1418-G1418*C1418</f>
        <v>535</v>
      </c>
      <c r="I1418" s="7" t="n">
        <v>1645</v>
      </c>
    </row>
    <row r="1419" customFormat="false" ht="14.25" hidden="false" customHeight="false" outlineLevel="0" collapsed="false">
      <c r="A1419" s="6" t="n">
        <v>1415</v>
      </c>
      <c r="B1419" s="6" t="s">
        <v>2722</v>
      </c>
      <c r="C1419" s="6" t="n">
        <v>2</v>
      </c>
      <c r="D1419" s="6" t="str">
        <f aca="false">REPLACE(E1419,4,10,"##########")</f>
        <v>宝鸡市##########</v>
      </c>
      <c r="E1419" s="6" t="s">
        <v>2723</v>
      </c>
      <c r="F1419" s="6" t="s">
        <v>13</v>
      </c>
      <c r="G1419" s="6" t="n">
        <v>46</v>
      </c>
      <c r="H1419" s="7" t="n">
        <f aca="false">I1419-G1419*C1419</f>
        <v>667</v>
      </c>
      <c r="I1419" s="7" t="n">
        <v>759</v>
      </c>
    </row>
    <row r="1420" customFormat="false" ht="14.25" hidden="false" customHeight="false" outlineLevel="0" collapsed="false">
      <c r="A1420" s="6" t="n">
        <v>1416</v>
      </c>
      <c r="B1420" s="6" t="s">
        <v>2724</v>
      </c>
      <c r="C1420" s="6" t="n">
        <v>1</v>
      </c>
      <c r="D1420" s="6" t="str">
        <f aca="false">REPLACE(E1420,4,10,"##########")</f>
        <v>教研室##########</v>
      </c>
      <c r="E1420" s="6" t="s">
        <v>2725</v>
      </c>
      <c r="F1420" s="6" t="s">
        <v>13</v>
      </c>
      <c r="G1420" s="6" t="n">
        <v>662</v>
      </c>
      <c r="H1420" s="7" t="n">
        <v>0</v>
      </c>
      <c r="I1420" s="7" t="n">
        <v>667</v>
      </c>
    </row>
    <row r="1421" customFormat="false" ht="14.25" hidden="false" customHeight="false" outlineLevel="0" collapsed="false">
      <c r="A1421" s="6" t="n">
        <v>1417</v>
      </c>
      <c r="B1421" s="6" t="s">
        <v>2726</v>
      </c>
      <c r="C1421" s="6" t="n">
        <v>1</v>
      </c>
      <c r="D1421" s="6" t="str">
        <f aca="false">REPLACE(E1421,4,10,"##########")</f>
        <v>宝鸡市##########</v>
      </c>
      <c r="E1421" s="6" t="s">
        <v>2727</v>
      </c>
      <c r="F1421" s="6" t="s">
        <v>13</v>
      </c>
      <c r="G1421" s="6" t="n">
        <v>414</v>
      </c>
      <c r="H1421" s="7" t="n">
        <f aca="false">I1421-G1421*C1421</f>
        <v>204</v>
      </c>
      <c r="I1421" s="7" t="n">
        <v>618</v>
      </c>
    </row>
    <row r="1422" customFormat="false" ht="14.25" hidden="false" customHeight="false" outlineLevel="0" collapsed="false">
      <c r="A1422" s="6" t="n">
        <v>1418</v>
      </c>
      <c r="B1422" s="6" t="s">
        <v>2728</v>
      </c>
      <c r="C1422" s="6" t="n">
        <v>2</v>
      </c>
      <c r="D1422" s="6" t="str">
        <f aca="false">REPLACE(E1422,4,10,"##########")</f>
        <v>宝鸡市##########3#-2-2楼西</v>
      </c>
      <c r="E1422" s="6" t="s">
        <v>2729</v>
      </c>
      <c r="F1422" s="6" t="s">
        <v>13</v>
      </c>
      <c r="G1422" s="6" t="n">
        <v>662</v>
      </c>
      <c r="H1422" s="7" t="n">
        <f aca="false">I1422-G1422*C1422</f>
        <v>336</v>
      </c>
      <c r="I1422" s="7" t="n">
        <v>1660</v>
      </c>
    </row>
    <row r="1423" customFormat="false" ht="14.25" hidden="false" customHeight="false" outlineLevel="0" collapsed="false">
      <c r="A1423" s="6" t="n">
        <v>1419</v>
      </c>
      <c r="B1423" s="6" t="s">
        <v>2730</v>
      </c>
      <c r="C1423" s="6" t="n">
        <v>2</v>
      </c>
      <c r="D1423" s="6" t="str">
        <f aca="false">REPLACE(E1423,4,10,"##########")</f>
        <v>宝鸡市##########</v>
      </c>
      <c r="E1423" s="6" t="s">
        <v>2731</v>
      </c>
      <c r="F1423" s="6" t="s">
        <v>13</v>
      </c>
      <c r="G1423" s="6" t="n">
        <v>662</v>
      </c>
      <c r="H1423" s="7" t="n">
        <f aca="false">I1423-G1423*C1423</f>
        <v>535</v>
      </c>
      <c r="I1423" s="7" t="n">
        <v>1859</v>
      </c>
    </row>
    <row r="1424" customFormat="false" ht="14.25" hidden="false" customHeight="false" outlineLevel="0" collapsed="false">
      <c r="A1424" s="6" t="n">
        <v>1420</v>
      </c>
      <c r="B1424" s="6" t="s">
        <v>2732</v>
      </c>
      <c r="C1424" s="6" t="n">
        <v>3</v>
      </c>
      <c r="D1424" s="6" t="str">
        <f aca="false">REPLACE(E1424,4,10,"##########")</f>
        <v>宝鸡市##########</v>
      </c>
      <c r="E1424" s="6" t="s">
        <v>2733</v>
      </c>
      <c r="F1424" s="6" t="s">
        <v>16</v>
      </c>
      <c r="G1424" s="6" t="n">
        <v>174</v>
      </c>
      <c r="H1424" s="7" t="n">
        <v>0</v>
      </c>
      <c r="I1424" s="7" t="n">
        <v>527</v>
      </c>
    </row>
    <row r="1425" customFormat="false" ht="14.25" hidden="false" customHeight="false" outlineLevel="0" collapsed="false">
      <c r="A1425" s="6" t="n">
        <v>1421</v>
      </c>
      <c r="B1425" s="6" t="s">
        <v>2734</v>
      </c>
      <c r="C1425" s="6" t="n">
        <v>2</v>
      </c>
      <c r="D1425" s="6" t="str">
        <f aca="false">REPLACE(E1425,4,10,"##########")</f>
        <v>宝鸡市##########</v>
      </c>
      <c r="E1425" s="6" t="s">
        <v>2735</v>
      </c>
      <c r="F1425" s="6" t="s">
        <v>13</v>
      </c>
      <c r="G1425" s="6" t="n">
        <v>662</v>
      </c>
      <c r="H1425" s="7" t="n">
        <f aca="false">I1425-G1425*C1425</f>
        <v>336</v>
      </c>
      <c r="I1425" s="7" t="n">
        <v>1660</v>
      </c>
    </row>
    <row r="1426" customFormat="false" ht="14.25" hidden="false" customHeight="false" outlineLevel="0" collapsed="false">
      <c r="A1426" s="6" t="n">
        <v>1422</v>
      </c>
      <c r="B1426" s="6" t="s">
        <v>2736</v>
      </c>
      <c r="C1426" s="6" t="n">
        <v>3</v>
      </c>
      <c r="D1426" s="6" t="str">
        <f aca="false">REPLACE(E1426,4,10,"##########")</f>
        <v>宝鸡市##########</v>
      </c>
      <c r="E1426" s="6" t="s">
        <v>2727</v>
      </c>
      <c r="F1426" s="6" t="s">
        <v>16</v>
      </c>
      <c r="G1426" s="6" t="n">
        <v>370</v>
      </c>
      <c r="H1426" s="7" t="n">
        <v>0</v>
      </c>
      <c r="I1426" s="7" t="n">
        <v>1115</v>
      </c>
    </row>
    <row r="1427" customFormat="false" ht="14.25" hidden="false" customHeight="false" outlineLevel="0" collapsed="false">
      <c r="A1427" s="6" t="n">
        <v>1423</v>
      </c>
      <c r="B1427" s="6" t="s">
        <v>2737</v>
      </c>
      <c r="C1427" s="6" t="n">
        <v>2</v>
      </c>
      <c r="D1427" s="6" t="str">
        <f aca="false">REPLACE(E1427,4,10,"##########")</f>
        <v>宝鸡市##########</v>
      </c>
      <c r="E1427" s="6" t="s">
        <v>2738</v>
      </c>
      <c r="F1427" s="6" t="s">
        <v>16</v>
      </c>
      <c r="G1427" s="6" t="n">
        <v>610</v>
      </c>
      <c r="H1427" s="7" t="n">
        <v>0</v>
      </c>
      <c r="I1427" s="7" t="n">
        <v>1225</v>
      </c>
    </row>
    <row r="1428" customFormat="false" ht="14.25" hidden="false" customHeight="false" outlineLevel="0" collapsed="false">
      <c r="A1428" s="6" t="n">
        <v>1424</v>
      </c>
      <c r="B1428" s="6" t="s">
        <v>2739</v>
      </c>
      <c r="C1428" s="6" t="n">
        <v>2</v>
      </c>
      <c r="D1428" s="6" t="str">
        <f aca="false">REPLACE(E1428,4,10,"##########")</f>
        <v>宝鸡市##########</v>
      </c>
      <c r="E1428" s="6" t="s">
        <v>2738</v>
      </c>
      <c r="F1428" s="6" t="s">
        <v>13</v>
      </c>
      <c r="G1428" s="6" t="n">
        <v>167</v>
      </c>
      <c r="H1428" s="7" t="n">
        <f aca="false">I1428-G1428*C1428</f>
        <v>336</v>
      </c>
      <c r="I1428" s="7" t="n">
        <v>670</v>
      </c>
    </row>
    <row r="1429" customFormat="false" ht="14.25" hidden="false" customHeight="false" outlineLevel="0" collapsed="false">
      <c r="A1429" s="6" t="n">
        <v>1425</v>
      </c>
      <c r="B1429" s="6" t="s">
        <v>2740</v>
      </c>
      <c r="C1429" s="6" t="n">
        <v>1</v>
      </c>
      <c r="D1429" s="6" t="str">
        <f aca="false">REPLACE(E1429,4,10,"##########")</f>
        <v>宝鸡市##########</v>
      </c>
      <c r="E1429" s="6" t="s">
        <v>2741</v>
      </c>
      <c r="F1429" s="6" t="s">
        <v>16</v>
      </c>
      <c r="G1429" s="6" t="n">
        <v>572</v>
      </c>
      <c r="H1429" s="7" t="n">
        <v>0</v>
      </c>
      <c r="I1429" s="7" t="n">
        <v>577</v>
      </c>
    </row>
    <row r="1430" customFormat="false" ht="14.25" hidden="false" customHeight="false" outlineLevel="0" collapsed="false">
      <c r="A1430" s="6" t="n">
        <v>1426</v>
      </c>
      <c r="B1430" s="6" t="s">
        <v>2742</v>
      </c>
      <c r="C1430" s="6" t="n">
        <v>2</v>
      </c>
      <c r="D1430" s="6" t="str">
        <f aca="false">REPLACE(E1430,4,10,"##########")</f>
        <v>宝鸡市##########</v>
      </c>
      <c r="E1430" s="6" t="s">
        <v>2743</v>
      </c>
      <c r="F1430" s="6" t="s">
        <v>16</v>
      </c>
      <c r="G1430" s="6" t="n">
        <v>662</v>
      </c>
      <c r="H1430" s="7" t="n">
        <f aca="false">I1430-G1430*C1430</f>
        <v>204</v>
      </c>
      <c r="I1430" s="7" t="n">
        <v>1528</v>
      </c>
    </row>
    <row r="1431" customFormat="false" ht="14.25" hidden="false" customHeight="false" outlineLevel="0" collapsed="false">
      <c r="A1431" s="6" t="n">
        <v>1427</v>
      </c>
      <c r="B1431" s="6" t="s">
        <v>2744</v>
      </c>
      <c r="C1431" s="6" t="n">
        <v>1</v>
      </c>
      <c r="D1431" s="6" t="str">
        <f aca="false">REPLACE(E1431,4,10,"##########")</f>
        <v>宝鸡市##########</v>
      </c>
      <c r="E1431" s="6" t="s">
        <v>2745</v>
      </c>
      <c r="F1431" s="6" t="s">
        <v>13</v>
      </c>
      <c r="G1431" s="6" t="n">
        <v>662</v>
      </c>
      <c r="H1431" s="7" t="n">
        <v>0</v>
      </c>
      <c r="I1431" s="7" t="n">
        <v>667</v>
      </c>
    </row>
    <row r="1432" customFormat="false" ht="14.25" hidden="false" customHeight="false" outlineLevel="0" collapsed="false">
      <c r="A1432" s="6" t="n">
        <v>1428</v>
      </c>
      <c r="B1432" s="6" t="s">
        <v>2746</v>
      </c>
      <c r="C1432" s="6" t="n">
        <v>1</v>
      </c>
      <c r="D1432" s="6" t="str">
        <f aca="false">REPLACE(E1432,4,10,"##########")</f>
        <v>宝鸡市##########</v>
      </c>
      <c r="E1432" s="6" t="s">
        <v>2747</v>
      </c>
      <c r="F1432" s="6" t="s">
        <v>13</v>
      </c>
      <c r="G1432" s="6" t="n">
        <v>662</v>
      </c>
      <c r="H1432" s="7" t="n">
        <v>0</v>
      </c>
      <c r="I1432" s="7" t="n">
        <v>667</v>
      </c>
    </row>
    <row r="1433" customFormat="false" ht="14.25" hidden="false" customHeight="false" outlineLevel="0" collapsed="false">
      <c r="A1433" s="6" t="n">
        <v>1429</v>
      </c>
      <c r="B1433" s="6" t="s">
        <v>2748</v>
      </c>
      <c r="C1433" s="6" t="n">
        <v>2</v>
      </c>
      <c r="D1433" s="6" t="str">
        <f aca="false">REPLACE(E1433,4,10,"##########")</f>
        <v>宝鸡市##########</v>
      </c>
      <c r="E1433" s="6" t="s">
        <v>2749</v>
      </c>
      <c r="F1433" s="6" t="s">
        <v>13</v>
      </c>
      <c r="G1433" s="6" t="n">
        <v>561</v>
      </c>
      <c r="H1433" s="7" t="n">
        <f aca="false">I1433-G1433*C1433</f>
        <v>204</v>
      </c>
      <c r="I1433" s="7" t="n">
        <v>1326</v>
      </c>
    </row>
    <row r="1434" customFormat="false" ht="14.25" hidden="false" customHeight="false" outlineLevel="0" collapsed="false">
      <c r="A1434" s="6" t="n">
        <v>1430</v>
      </c>
      <c r="B1434" s="6" t="s">
        <v>2750</v>
      </c>
      <c r="C1434" s="6" t="n">
        <v>3</v>
      </c>
      <c r="D1434" s="6" t="str">
        <f aca="false">REPLACE(E1434,4,10,"##########")</f>
        <v>宝鸡市##########</v>
      </c>
      <c r="E1434" s="6" t="s">
        <v>2723</v>
      </c>
      <c r="F1434" s="6" t="s">
        <v>16</v>
      </c>
      <c r="G1434" s="6" t="n">
        <v>370</v>
      </c>
      <c r="H1434" s="7" t="n">
        <v>0</v>
      </c>
      <c r="I1434" s="7" t="n">
        <v>1115</v>
      </c>
    </row>
    <row r="1435" customFormat="false" ht="14.25" hidden="false" customHeight="false" outlineLevel="0" collapsed="false">
      <c r="A1435" s="6" t="n">
        <v>1431</v>
      </c>
      <c r="B1435" s="6" t="s">
        <v>2751</v>
      </c>
      <c r="C1435" s="6" t="n">
        <v>2</v>
      </c>
      <c r="D1435" s="6" t="str">
        <f aca="false">REPLACE(E1435,4,10,"##########")</f>
        <v>宝鸡市##########</v>
      </c>
      <c r="E1435" s="6" t="s">
        <v>2723</v>
      </c>
      <c r="F1435" s="6" t="s">
        <v>13</v>
      </c>
      <c r="G1435" s="6" t="n">
        <v>370</v>
      </c>
      <c r="H1435" s="7" t="n">
        <v>0</v>
      </c>
      <c r="I1435" s="7" t="n">
        <v>745</v>
      </c>
    </row>
    <row r="1436" customFormat="false" ht="14.25" hidden="false" customHeight="false" outlineLevel="0" collapsed="false">
      <c r="A1436" s="6" t="n">
        <v>1432</v>
      </c>
      <c r="B1436" s="6" t="s">
        <v>2752</v>
      </c>
      <c r="C1436" s="6" t="n">
        <v>2</v>
      </c>
      <c r="D1436" s="6" t="str">
        <f aca="false">REPLACE(E1436,4,10,"##########")</f>
        <v>店子街##########</v>
      </c>
      <c r="E1436" s="6" t="s">
        <v>2753</v>
      </c>
      <c r="F1436" s="6" t="s">
        <v>13</v>
      </c>
      <c r="G1436" s="6" t="n">
        <v>546</v>
      </c>
      <c r="H1436" s="7" t="n">
        <f aca="false">I1436-G1436*C1436</f>
        <v>204</v>
      </c>
      <c r="I1436" s="7" t="n">
        <v>1296</v>
      </c>
    </row>
    <row r="1437" customFormat="false" ht="14.25" hidden="false" customHeight="false" outlineLevel="0" collapsed="false">
      <c r="A1437" s="6" t="n">
        <v>1433</v>
      </c>
      <c r="B1437" s="6" t="s">
        <v>2754</v>
      </c>
      <c r="C1437" s="6" t="n">
        <v>1</v>
      </c>
      <c r="D1437" s="6" t="str">
        <f aca="false">REPLACE(E1437,4,10,"##########")</f>
        <v>店子街##########</v>
      </c>
      <c r="E1437" s="6" t="s">
        <v>2755</v>
      </c>
      <c r="F1437" s="6" t="s">
        <v>16</v>
      </c>
      <c r="G1437" s="6" t="n">
        <v>585</v>
      </c>
      <c r="H1437" s="7" t="n">
        <f aca="false">I1437-G1437*C1437</f>
        <v>336</v>
      </c>
      <c r="I1437" s="7" t="n">
        <v>921</v>
      </c>
    </row>
    <row r="1438" customFormat="false" ht="14.25" hidden="false" customHeight="false" outlineLevel="0" collapsed="false">
      <c r="A1438" s="6" t="n">
        <v>1434</v>
      </c>
      <c r="B1438" s="6" t="s">
        <v>2756</v>
      </c>
      <c r="C1438" s="6" t="n">
        <v>1</v>
      </c>
      <c r="D1438" s="6" t="str">
        <f aca="false">REPLACE(E1438,4,10,"##########")</f>
        <v>新福园##########</v>
      </c>
      <c r="E1438" s="6" t="s">
        <v>2757</v>
      </c>
      <c r="F1438" s="6" t="s">
        <v>13</v>
      </c>
      <c r="G1438" s="6" t="n">
        <v>662</v>
      </c>
      <c r="H1438" s="7" t="n">
        <v>0</v>
      </c>
      <c r="I1438" s="7" t="n">
        <v>667</v>
      </c>
    </row>
    <row r="1439" customFormat="false" ht="14.25" hidden="false" customHeight="false" outlineLevel="0" collapsed="false">
      <c r="A1439" s="6" t="n">
        <v>1435</v>
      </c>
      <c r="B1439" s="6" t="s">
        <v>2758</v>
      </c>
      <c r="C1439" s="6" t="n">
        <v>2</v>
      </c>
      <c r="D1439" s="6" t="str">
        <f aca="false">REPLACE(E1439,4,10,"##########")</f>
        <v>龙丰苑##########中户</v>
      </c>
      <c r="E1439" s="6" t="s">
        <v>2759</v>
      </c>
      <c r="F1439" s="6" t="s">
        <v>13</v>
      </c>
      <c r="G1439" s="6" t="n">
        <v>318</v>
      </c>
      <c r="H1439" s="7" t="n">
        <f aca="false">I1439-G1439*C1439</f>
        <v>204</v>
      </c>
      <c r="I1439" s="7" t="n">
        <v>840</v>
      </c>
    </row>
    <row r="1440" customFormat="false" ht="14.25" hidden="false" customHeight="false" outlineLevel="0" collapsed="false">
      <c r="A1440" s="6" t="n">
        <v>1436</v>
      </c>
      <c r="B1440" s="6" t="s">
        <v>2760</v>
      </c>
      <c r="C1440" s="6" t="n">
        <v>3</v>
      </c>
      <c r="D1440" s="6" t="str">
        <f aca="false">REPLACE(E1440,4,10,"##########")</f>
        <v>陕西省##########组</v>
      </c>
      <c r="E1440" s="6" t="s">
        <v>2761</v>
      </c>
      <c r="F1440" s="6" t="s">
        <v>13</v>
      </c>
      <c r="G1440" s="6" t="n">
        <v>148</v>
      </c>
      <c r="H1440" s="7" t="n">
        <f aca="false">I1440-G1440*C1440</f>
        <v>204</v>
      </c>
      <c r="I1440" s="7" t="n">
        <v>648</v>
      </c>
    </row>
    <row r="1441" customFormat="false" ht="14.25" hidden="false" customHeight="false" outlineLevel="0" collapsed="false">
      <c r="A1441" s="6" t="n">
        <v>1437</v>
      </c>
      <c r="B1441" s="6" t="s">
        <v>2762</v>
      </c>
      <c r="C1441" s="6" t="n">
        <v>1</v>
      </c>
      <c r="D1441" s="6" t="str">
        <f aca="false">REPLACE(E1441,4,10,"##########")</f>
        <v>店子街##########</v>
      </c>
      <c r="E1441" s="6" t="s">
        <v>2753</v>
      </c>
      <c r="F1441" s="6" t="s">
        <v>16</v>
      </c>
      <c r="G1441" s="6" t="n">
        <v>662</v>
      </c>
      <c r="H1441" s="7" t="n">
        <v>0</v>
      </c>
      <c r="I1441" s="7" t="n">
        <v>667</v>
      </c>
    </row>
    <row r="1442" customFormat="false" ht="14.25" hidden="false" customHeight="false" outlineLevel="0" collapsed="false">
      <c r="A1442" s="6" t="n">
        <v>1438</v>
      </c>
      <c r="B1442" s="6" t="s">
        <v>2763</v>
      </c>
      <c r="C1442" s="6" t="n">
        <v>1</v>
      </c>
      <c r="D1442" s="6" t="str">
        <f aca="false">REPLACE(E1442,4,10,"##########")</f>
        <v>店子街##########</v>
      </c>
      <c r="E1442" s="6" t="s">
        <v>2753</v>
      </c>
      <c r="F1442" s="6" t="s">
        <v>13</v>
      </c>
      <c r="G1442" s="6" t="n">
        <v>309</v>
      </c>
      <c r="H1442" s="7" t="n">
        <f aca="false">I1442-G1442*C1442</f>
        <v>204</v>
      </c>
      <c r="I1442" s="7" t="n">
        <v>513</v>
      </c>
    </row>
    <row r="1443" customFormat="false" ht="14.25" hidden="false" customHeight="false" outlineLevel="0" collapsed="false">
      <c r="A1443" s="6" t="n">
        <v>1439</v>
      </c>
      <c r="B1443" s="6" t="s">
        <v>2764</v>
      </c>
      <c r="C1443" s="6" t="n">
        <v>1</v>
      </c>
      <c r="D1443" s="6" t="str">
        <f aca="false">REPLACE(E1443,4,10,"##########")</f>
        <v>宝十路##########</v>
      </c>
      <c r="E1443" s="6" t="s">
        <v>2765</v>
      </c>
      <c r="F1443" s="6" t="s">
        <v>16</v>
      </c>
      <c r="G1443" s="6" t="n">
        <v>511</v>
      </c>
      <c r="H1443" s="7" t="n">
        <v>0</v>
      </c>
      <c r="I1443" s="7" t="n">
        <v>516</v>
      </c>
    </row>
    <row r="1444" customFormat="false" ht="14.25" hidden="false" customHeight="false" outlineLevel="0" collapsed="false">
      <c r="A1444" s="6" t="n">
        <v>1440</v>
      </c>
      <c r="B1444" s="6" t="s">
        <v>2766</v>
      </c>
      <c r="C1444" s="6" t="n">
        <v>1</v>
      </c>
      <c r="D1444" s="6" t="str">
        <f aca="false">REPLACE(E1444,4,10,"##########")</f>
        <v>宝鸡市##########</v>
      </c>
      <c r="E1444" s="6" t="s">
        <v>2767</v>
      </c>
      <c r="F1444" s="6" t="s">
        <v>16</v>
      </c>
      <c r="G1444" s="6" t="n">
        <v>414</v>
      </c>
      <c r="H1444" s="7" t="n">
        <f aca="false">I1444-G1444*C1444</f>
        <v>204</v>
      </c>
      <c r="I1444" s="7" t="n">
        <v>618</v>
      </c>
    </row>
    <row r="1445" customFormat="false" ht="14.25" hidden="false" customHeight="false" outlineLevel="0" collapsed="false">
      <c r="A1445" s="6" t="n">
        <v>1441</v>
      </c>
      <c r="B1445" s="6" t="s">
        <v>2768</v>
      </c>
      <c r="C1445" s="6" t="n">
        <v>2</v>
      </c>
      <c r="D1445" s="6" t="str">
        <f aca="false">REPLACE(E1445,4,10,"##########")</f>
        <v>陕西省##########家属院16号楼20号</v>
      </c>
      <c r="E1445" s="6" t="s">
        <v>2769</v>
      </c>
      <c r="F1445" s="6" t="s">
        <v>16</v>
      </c>
      <c r="G1445" s="6" t="n">
        <v>662</v>
      </c>
      <c r="H1445" s="7" t="n">
        <f aca="false">I1445-G1445*C1445</f>
        <v>204</v>
      </c>
      <c r="I1445" s="7" t="n">
        <v>1528</v>
      </c>
    </row>
    <row r="1446" customFormat="false" ht="14.25" hidden="false" customHeight="false" outlineLevel="0" collapsed="false">
      <c r="A1446" s="6" t="n">
        <v>1442</v>
      </c>
      <c r="B1446" s="6" t="s">
        <v>74</v>
      </c>
      <c r="C1446" s="6" t="n">
        <v>1</v>
      </c>
      <c r="D1446" s="6" t="str">
        <f aca="false">REPLACE(E1446,4,10,"##########")</f>
        <v>宝十路##########</v>
      </c>
      <c r="E1446" s="6" t="s">
        <v>2770</v>
      </c>
      <c r="F1446" s="6" t="s">
        <v>16</v>
      </c>
      <c r="G1446" s="6" t="n">
        <v>566</v>
      </c>
      <c r="H1446" s="7" t="n">
        <v>0</v>
      </c>
      <c r="I1446" s="7" t="n">
        <v>571</v>
      </c>
    </row>
    <row r="1447" customFormat="false" ht="14.25" hidden="false" customHeight="false" outlineLevel="0" collapsed="false">
      <c r="A1447" s="6" t="n">
        <v>1443</v>
      </c>
      <c r="B1447" s="6" t="s">
        <v>2771</v>
      </c>
      <c r="C1447" s="6" t="n">
        <v>1</v>
      </c>
      <c r="D1447" s="6" t="str">
        <f aca="false">REPLACE(E1447,4,10,"##########")</f>
        <v>陕西省##########0号</v>
      </c>
      <c r="E1447" s="6" t="s">
        <v>2772</v>
      </c>
      <c r="F1447" s="6" t="s">
        <v>13</v>
      </c>
      <c r="G1447" s="6" t="n">
        <v>662</v>
      </c>
      <c r="H1447" s="7" t="n">
        <v>0</v>
      </c>
      <c r="I1447" s="7" t="n">
        <v>667</v>
      </c>
    </row>
    <row r="1448" customFormat="false" ht="14.25" hidden="false" customHeight="false" outlineLevel="0" collapsed="false">
      <c r="A1448" s="6" t="n">
        <v>1444</v>
      </c>
      <c r="B1448" s="6" t="s">
        <v>2773</v>
      </c>
      <c r="C1448" s="6" t="n">
        <v>1</v>
      </c>
      <c r="D1448" s="6" t="str">
        <f aca="false">REPLACE(E1448,4,10,"##########")</f>
        <v>陕西省##########楼1单元1601室</v>
      </c>
      <c r="E1448" s="6" t="s">
        <v>2774</v>
      </c>
      <c r="F1448" s="6" t="s">
        <v>16</v>
      </c>
      <c r="G1448" s="6" t="n">
        <v>662</v>
      </c>
      <c r="H1448" s="7" t="n">
        <v>0</v>
      </c>
      <c r="I1448" s="7" t="n">
        <v>667</v>
      </c>
    </row>
    <row r="1449" customFormat="false" ht="14.25" hidden="false" customHeight="false" outlineLevel="0" collapsed="false">
      <c r="A1449" s="6" t="n">
        <v>1445</v>
      </c>
      <c r="B1449" s="6" t="s">
        <v>908</v>
      </c>
      <c r="C1449" s="6" t="n">
        <v>1</v>
      </c>
      <c r="D1449" s="6" t="str">
        <f aca="false">REPLACE(E1449,4,10,"##########")</f>
        <v>陕西省##########25号3-1-301</v>
      </c>
      <c r="E1449" s="6" t="s">
        <v>2775</v>
      </c>
      <c r="F1449" s="6" t="s">
        <v>16</v>
      </c>
      <c r="G1449" s="6" t="n">
        <v>662</v>
      </c>
      <c r="H1449" s="7" t="n">
        <f aca="false">I1449-G1449*C1449</f>
        <v>336</v>
      </c>
      <c r="I1449" s="7" t="n">
        <v>998</v>
      </c>
    </row>
    <row r="1450" customFormat="false" ht="14.25" hidden="false" customHeight="false" outlineLevel="0" collapsed="false">
      <c r="A1450" s="6" t="n">
        <v>1446</v>
      </c>
      <c r="B1450" s="6" t="s">
        <v>2776</v>
      </c>
      <c r="C1450" s="6" t="n">
        <v>1</v>
      </c>
      <c r="D1450" s="6" t="str">
        <f aca="false">REPLACE(E1450,4,10,"##########")</f>
        <v>宝鸡市##########2号院7-1-3号</v>
      </c>
      <c r="E1450" s="6" t="s">
        <v>2777</v>
      </c>
      <c r="F1450" s="6" t="s">
        <v>16</v>
      </c>
      <c r="G1450" s="6" t="n">
        <v>662</v>
      </c>
      <c r="H1450" s="7" t="n">
        <f aca="false">I1450-G1450*C1450</f>
        <v>336</v>
      </c>
      <c r="I1450" s="7" t="n">
        <v>998</v>
      </c>
    </row>
    <row r="1451" customFormat="false" ht="14.25" hidden="false" customHeight="false" outlineLevel="0" collapsed="false">
      <c r="A1451" s="6" t="n">
        <v>1447</v>
      </c>
      <c r="B1451" s="6" t="s">
        <v>2778</v>
      </c>
      <c r="C1451" s="6" t="n">
        <v>2</v>
      </c>
      <c r="D1451" s="6" t="str">
        <f aca="false">REPLACE(E1451,4,10,"##########")</f>
        <v>宝鸡市##########2号7-3-2号</v>
      </c>
      <c r="E1451" s="6" t="s">
        <v>2779</v>
      </c>
      <c r="F1451" s="6" t="s">
        <v>16</v>
      </c>
      <c r="G1451" s="6" t="n">
        <v>60</v>
      </c>
      <c r="H1451" s="7" t="n">
        <f aca="false">I1451-G1451*C1451</f>
        <v>535</v>
      </c>
      <c r="I1451" s="7" t="n">
        <v>655</v>
      </c>
    </row>
    <row r="1452" customFormat="false" ht="14.25" hidden="false" customHeight="false" outlineLevel="0" collapsed="false">
      <c r="A1452" s="6" t="n">
        <v>1448</v>
      </c>
      <c r="B1452" s="6" t="s">
        <v>2780</v>
      </c>
      <c r="C1452" s="6" t="n">
        <v>2</v>
      </c>
      <c r="D1452" s="6" t="str">
        <f aca="false">REPLACE(E1452,4,10,"##########")</f>
        <v>宝鸡市##########</v>
      </c>
      <c r="E1452" s="6" t="s">
        <v>2781</v>
      </c>
      <c r="F1452" s="6" t="s">
        <v>13</v>
      </c>
      <c r="G1452" s="6" t="n">
        <v>210</v>
      </c>
      <c r="H1452" s="7" t="n">
        <f aca="false">I1452-G1452*C1452</f>
        <v>204</v>
      </c>
      <c r="I1452" s="7" t="n">
        <v>624</v>
      </c>
    </row>
    <row r="1453" customFormat="false" ht="14.25" hidden="false" customHeight="false" outlineLevel="0" collapsed="false">
      <c r="A1453" s="6" t="n">
        <v>1449</v>
      </c>
      <c r="B1453" s="6" t="s">
        <v>2782</v>
      </c>
      <c r="C1453" s="6" t="n">
        <v>1</v>
      </c>
      <c r="D1453" s="6" t="str">
        <f aca="false">REPLACE(E1453,4,10,"##########")</f>
        <v>宝鸡市##########</v>
      </c>
      <c r="E1453" s="6" t="s">
        <v>2783</v>
      </c>
      <c r="F1453" s="6" t="s">
        <v>13</v>
      </c>
      <c r="G1453" s="6" t="n">
        <v>369</v>
      </c>
      <c r="H1453" s="7" t="n">
        <f aca="false">I1453-G1453*C1453</f>
        <v>204</v>
      </c>
      <c r="I1453" s="7" t="n">
        <v>573</v>
      </c>
    </row>
    <row r="1454" customFormat="false" ht="14.25" hidden="false" customHeight="false" outlineLevel="0" collapsed="false">
      <c r="A1454" s="6" t="n">
        <v>1450</v>
      </c>
      <c r="B1454" s="6" t="s">
        <v>2784</v>
      </c>
      <c r="C1454" s="6" t="n">
        <v>2</v>
      </c>
      <c r="D1454" s="6" t="str">
        <f aca="false">REPLACE(E1454,4,10,"##########")</f>
        <v>宝鸡市##########2号院6-4-12号</v>
      </c>
      <c r="E1454" s="6" t="s">
        <v>2785</v>
      </c>
      <c r="F1454" s="6" t="s">
        <v>13</v>
      </c>
      <c r="G1454" s="6" t="n">
        <v>662</v>
      </c>
      <c r="H1454" s="7" t="n">
        <v>0</v>
      </c>
      <c r="I1454" s="7" t="n">
        <v>1329</v>
      </c>
    </row>
    <row r="1455" customFormat="false" ht="14.25" hidden="false" customHeight="false" outlineLevel="0" collapsed="false">
      <c r="A1455" s="6" t="n">
        <v>1451</v>
      </c>
      <c r="B1455" s="6" t="s">
        <v>2786</v>
      </c>
      <c r="C1455" s="6" t="n">
        <v>2</v>
      </c>
      <c r="D1455" s="6" t="str">
        <f aca="false">REPLACE(E1455,4,10,"##########")</f>
        <v>宝鸡市##########-10号</v>
      </c>
      <c r="E1455" s="6" t="s">
        <v>2787</v>
      </c>
      <c r="F1455" s="6" t="s">
        <v>16</v>
      </c>
      <c r="G1455" s="6" t="n">
        <v>222</v>
      </c>
      <c r="H1455" s="7" t="n">
        <v>0</v>
      </c>
      <c r="I1455" s="7" t="n">
        <v>449</v>
      </c>
    </row>
    <row r="1456" customFormat="false" ht="14.25" hidden="false" customHeight="false" outlineLevel="0" collapsed="false">
      <c r="A1456" s="6" t="n">
        <v>1452</v>
      </c>
      <c r="B1456" s="6" t="s">
        <v>2788</v>
      </c>
      <c r="C1456" s="6" t="n">
        <v>1</v>
      </c>
      <c r="D1456" s="6" t="str">
        <f aca="false">REPLACE(E1456,4,10,"##########")</f>
        <v>宝鸡市##########</v>
      </c>
      <c r="E1456" s="6" t="s">
        <v>2789</v>
      </c>
      <c r="F1456" s="6" t="s">
        <v>13</v>
      </c>
      <c r="G1456" s="6" t="n">
        <v>662</v>
      </c>
      <c r="H1456" s="7" t="n">
        <f aca="false">I1456-G1456*C1456</f>
        <v>336</v>
      </c>
      <c r="I1456" s="7" t="n">
        <v>998</v>
      </c>
    </row>
    <row r="1457" customFormat="false" ht="14.25" hidden="false" customHeight="false" outlineLevel="0" collapsed="false">
      <c r="A1457" s="6" t="n">
        <v>1453</v>
      </c>
      <c r="B1457" s="6" t="s">
        <v>2790</v>
      </c>
      <c r="C1457" s="6" t="n">
        <v>1</v>
      </c>
      <c r="D1457" s="6" t="str">
        <f aca="false">REPLACE(E1457,4,10,"##########")</f>
        <v>宝鸡市##########2号院6-3-7号</v>
      </c>
      <c r="E1457" s="6" t="s">
        <v>2791</v>
      </c>
      <c r="F1457" s="6" t="s">
        <v>13</v>
      </c>
      <c r="G1457" s="6" t="n">
        <v>355</v>
      </c>
      <c r="H1457" s="7" t="n">
        <f aca="false">I1457-G1457*C1457</f>
        <v>336</v>
      </c>
      <c r="I1457" s="7" t="n">
        <v>691</v>
      </c>
    </row>
    <row r="1458" customFormat="false" ht="14.25" hidden="false" customHeight="false" outlineLevel="0" collapsed="false">
      <c r="A1458" s="6" t="n">
        <v>1454</v>
      </c>
      <c r="B1458" s="6" t="s">
        <v>2792</v>
      </c>
      <c r="C1458" s="6" t="n">
        <v>1</v>
      </c>
      <c r="D1458" s="6" t="str">
        <f aca="false">REPLACE(E1458,4,10,"##########")</f>
        <v>宝鸡市##########2号院4-3-13号</v>
      </c>
      <c r="E1458" s="6" t="s">
        <v>2793</v>
      </c>
      <c r="F1458" s="6" t="s">
        <v>16</v>
      </c>
      <c r="G1458" s="6" t="n">
        <v>458</v>
      </c>
      <c r="H1458" s="7" t="n">
        <v>0</v>
      </c>
      <c r="I1458" s="7" t="n">
        <v>463</v>
      </c>
    </row>
    <row r="1459" customFormat="false" ht="14.25" hidden="false" customHeight="false" outlineLevel="0" collapsed="false">
      <c r="A1459" s="6" t="n">
        <v>1455</v>
      </c>
      <c r="B1459" s="6" t="s">
        <v>2794</v>
      </c>
      <c r="C1459" s="6" t="n">
        <v>1</v>
      </c>
      <c r="D1459" s="6" t="str">
        <f aca="false">REPLACE(E1459,4,10,"##########")</f>
        <v>宝鸡市##########</v>
      </c>
      <c r="E1459" s="6" t="s">
        <v>2795</v>
      </c>
      <c r="F1459" s="6" t="s">
        <v>16</v>
      </c>
      <c r="G1459" s="6" t="n">
        <v>662</v>
      </c>
      <c r="H1459" s="7" t="n">
        <f aca="false">I1459-G1459*C1459</f>
        <v>336</v>
      </c>
      <c r="I1459" s="7" t="n">
        <v>998</v>
      </c>
    </row>
    <row r="1460" customFormat="false" ht="14.25" hidden="false" customHeight="false" outlineLevel="0" collapsed="false">
      <c r="A1460" s="6" t="n">
        <v>1456</v>
      </c>
      <c r="B1460" s="6" t="s">
        <v>2796</v>
      </c>
      <c r="C1460" s="6" t="n">
        <v>2</v>
      </c>
      <c r="D1460" s="6" t="str">
        <f aca="false">REPLACE(E1460,4,10,"##########")</f>
        <v>宝鸡市##########7-4-1号</v>
      </c>
      <c r="E1460" s="6" t="s">
        <v>2797</v>
      </c>
      <c r="F1460" s="6" t="s">
        <v>13</v>
      </c>
      <c r="G1460" s="6" t="n">
        <v>78</v>
      </c>
      <c r="H1460" s="7" t="n">
        <v>0</v>
      </c>
      <c r="I1460" s="7" t="n">
        <v>161</v>
      </c>
    </row>
    <row r="1461" customFormat="false" ht="14.25" hidden="false" customHeight="false" outlineLevel="0" collapsed="false">
      <c r="A1461" s="6" t="n">
        <v>1457</v>
      </c>
      <c r="B1461" s="6" t="s">
        <v>2798</v>
      </c>
      <c r="C1461" s="6" t="n">
        <v>1</v>
      </c>
      <c r="D1461" s="6" t="str">
        <f aca="false">REPLACE(E1461,4,10,"##########")</f>
        <v>宝鸡市##########组</v>
      </c>
      <c r="E1461" s="6" t="s">
        <v>2799</v>
      </c>
      <c r="F1461" s="6" t="s">
        <v>16</v>
      </c>
      <c r="G1461" s="6" t="n">
        <v>662</v>
      </c>
      <c r="H1461" s="7" t="n">
        <v>0</v>
      </c>
      <c r="I1461" s="7" t="n">
        <v>667</v>
      </c>
    </row>
    <row r="1462" customFormat="false" ht="14.25" hidden="false" customHeight="false" outlineLevel="0" collapsed="false">
      <c r="A1462" s="6" t="n">
        <v>1458</v>
      </c>
      <c r="B1462" s="6" t="s">
        <v>2800</v>
      </c>
      <c r="C1462" s="6" t="n">
        <v>2</v>
      </c>
      <c r="D1462" s="6" t="str">
        <f aca="false">REPLACE(E1462,4,10,"##########")</f>
        <v>宝十路##########</v>
      </c>
      <c r="E1462" s="6" t="s">
        <v>2801</v>
      </c>
      <c r="F1462" s="6" t="s">
        <v>13</v>
      </c>
      <c r="G1462" s="6" t="n">
        <v>662</v>
      </c>
      <c r="H1462" s="7" t="n">
        <f aca="false">I1462-G1462*C1462</f>
        <v>535</v>
      </c>
      <c r="I1462" s="7" t="n">
        <v>1859</v>
      </c>
    </row>
    <row r="1463" customFormat="false" ht="14.25" hidden="false" customHeight="false" outlineLevel="0" collapsed="false">
      <c r="A1463" s="6" t="n">
        <v>1459</v>
      </c>
      <c r="B1463" s="6" t="s">
        <v>2802</v>
      </c>
      <c r="C1463" s="6" t="n">
        <v>2</v>
      </c>
      <c r="D1463" s="6" t="str">
        <f aca="false">REPLACE(E1463,4,10,"##########")</f>
        <v>宝鸡市##########3-1-4号</v>
      </c>
      <c r="E1463" s="6" t="s">
        <v>2803</v>
      </c>
      <c r="F1463" s="6" t="s">
        <v>16</v>
      </c>
      <c r="G1463" s="6" t="n">
        <v>87</v>
      </c>
      <c r="H1463" s="7" t="n">
        <v>0</v>
      </c>
      <c r="I1463" s="7" t="n">
        <v>179</v>
      </c>
    </row>
    <row r="1464" customFormat="false" ht="14.25" hidden="false" customHeight="false" outlineLevel="0" collapsed="false">
      <c r="A1464" s="6" t="n">
        <v>1460</v>
      </c>
      <c r="B1464" s="6" t="s">
        <v>2804</v>
      </c>
      <c r="C1464" s="6" t="n">
        <v>1</v>
      </c>
      <c r="D1464" s="6" t="str">
        <f aca="false">REPLACE(E1464,4,10,"##########")</f>
        <v>宝鸡市##########2号院3-2-1号</v>
      </c>
      <c r="E1464" s="6" t="s">
        <v>2805</v>
      </c>
      <c r="F1464" s="6" t="s">
        <v>16</v>
      </c>
      <c r="G1464" s="6" t="n">
        <v>262</v>
      </c>
      <c r="H1464" s="7" t="n">
        <v>0</v>
      </c>
      <c r="I1464" s="7" t="n">
        <v>267</v>
      </c>
    </row>
    <row r="1465" customFormat="false" ht="14.25" hidden="false" customHeight="false" outlineLevel="0" collapsed="false">
      <c r="A1465" s="6" t="n">
        <v>1461</v>
      </c>
      <c r="B1465" s="6" t="s">
        <v>2806</v>
      </c>
      <c r="C1465" s="6" t="n">
        <v>1</v>
      </c>
      <c r="D1465" s="6" t="str">
        <f aca="false">REPLACE(E1465,4,10,"##########")</f>
        <v>宝鸡市##########2号</v>
      </c>
      <c r="E1465" s="6" t="s">
        <v>2807</v>
      </c>
      <c r="F1465" s="6" t="s">
        <v>16</v>
      </c>
      <c r="G1465" s="6" t="n">
        <v>662</v>
      </c>
      <c r="H1465" s="7" t="n">
        <f aca="false">I1465-G1465*C1465</f>
        <v>204</v>
      </c>
      <c r="I1465" s="7" t="n">
        <v>866</v>
      </c>
    </row>
    <row r="1466" customFormat="false" ht="14.25" hidden="false" customHeight="false" outlineLevel="0" collapsed="false">
      <c r="A1466" s="6" t="n">
        <v>1462</v>
      </c>
      <c r="B1466" s="6" t="s">
        <v>2808</v>
      </c>
      <c r="C1466" s="6" t="n">
        <v>4</v>
      </c>
      <c r="D1466" s="6" t="str">
        <f aca="false">REPLACE(E1466,4,10,"##########")</f>
        <v>宝鸡市##########</v>
      </c>
      <c r="E1466" s="6" t="s">
        <v>2809</v>
      </c>
      <c r="F1466" s="6" t="s">
        <v>16</v>
      </c>
      <c r="G1466" s="6" t="n">
        <v>370</v>
      </c>
      <c r="H1466" s="7" t="n">
        <v>0</v>
      </c>
      <c r="I1466" s="7" t="n">
        <v>1485</v>
      </c>
    </row>
    <row r="1467" customFormat="false" ht="14.25" hidden="false" customHeight="false" outlineLevel="0" collapsed="false">
      <c r="A1467" s="6" t="n">
        <v>1463</v>
      </c>
      <c r="B1467" s="6" t="s">
        <v>2810</v>
      </c>
      <c r="C1467" s="6" t="n">
        <v>2</v>
      </c>
      <c r="D1467" s="6" t="str">
        <f aca="false">REPLACE(E1467,4,10,"##########")</f>
        <v>陕西省##########7号</v>
      </c>
      <c r="E1467" s="6" t="s">
        <v>2811</v>
      </c>
      <c r="F1467" s="6" t="s">
        <v>13</v>
      </c>
      <c r="G1467" s="6" t="n">
        <v>429</v>
      </c>
      <c r="H1467" s="7" t="n">
        <f aca="false">I1467-G1467*C1467</f>
        <v>535</v>
      </c>
      <c r="I1467" s="7" t="n">
        <v>1393</v>
      </c>
    </row>
    <row r="1468" customFormat="false" ht="14.25" hidden="false" customHeight="false" outlineLevel="0" collapsed="false">
      <c r="A1468" s="6" t="n">
        <v>1464</v>
      </c>
      <c r="B1468" s="6" t="s">
        <v>2812</v>
      </c>
      <c r="C1468" s="6" t="n">
        <v>3</v>
      </c>
      <c r="D1468" s="6" t="str">
        <f aca="false">REPLACE(E1468,4,10,"##########")</f>
        <v>陕西省##########3号</v>
      </c>
      <c r="E1468" s="6" t="s">
        <v>2813</v>
      </c>
      <c r="F1468" s="6" t="s">
        <v>13</v>
      </c>
      <c r="G1468" s="6" t="n">
        <v>435</v>
      </c>
      <c r="H1468" s="7" t="n">
        <v>0</v>
      </c>
      <c r="I1468" s="7" t="n">
        <v>1310</v>
      </c>
    </row>
    <row r="1469" customFormat="false" ht="14.25" hidden="false" customHeight="false" outlineLevel="0" collapsed="false">
      <c r="A1469" s="6" t="n">
        <v>1465</v>
      </c>
      <c r="B1469" s="6" t="s">
        <v>2814</v>
      </c>
      <c r="C1469" s="6" t="n">
        <v>1</v>
      </c>
      <c r="D1469" s="6" t="str">
        <f aca="false">REPLACE(E1469,4,10,"##########")</f>
        <v>宝十路##########</v>
      </c>
      <c r="E1469" s="6" t="s">
        <v>2815</v>
      </c>
      <c r="F1469" s="6" t="s">
        <v>16</v>
      </c>
      <c r="G1469" s="6" t="n">
        <v>662</v>
      </c>
      <c r="H1469" s="7" t="n">
        <v>0</v>
      </c>
      <c r="I1469" s="7" t="n">
        <v>667</v>
      </c>
    </row>
    <row r="1470" customFormat="false" ht="14.25" hidden="false" customHeight="false" outlineLevel="0" collapsed="false">
      <c r="A1470" s="6" t="n">
        <v>1466</v>
      </c>
      <c r="B1470" s="6" t="s">
        <v>2816</v>
      </c>
      <c r="C1470" s="6" t="n">
        <v>2</v>
      </c>
      <c r="D1470" s="6" t="str">
        <f aca="false">REPLACE(E1470,4,10,"##########")</f>
        <v>宝十路##########</v>
      </c>
      <c r="E1470" s="6" t="s">
        <v>2817</v>
      </c>
      <c r="F1470" s="6" t="s">
        <v>13</v>
      </c>
      <c r="G1470" s="6" t="n">
        <v>319</v>
      </c>
      <c r="H1470" s="7" t="n">
        <v>0</v>
      </c>
      <c r="I1470" s="7" t="n">
        <v>643</v>
      </c>
    </row>
    <row r="1471" customFormat="false" ht="14.25" hidden="false" customHeight="false" outlineLevel="0" collapsed="false">
      <c r="A1471" s="6" t="n">
        <v>1467</v>
      </c>
      <c r="B1471" s="6" t="s">
        <v>2818</v>
      </c>
      <c r="C1471" s="6" t="n">
        <v>2</v>
      </c>
      <c r="D1471" s="6" t="str">
        <f aca="false">REPLACE(E1471,4,10,"##########")</f>
        <v>金台区##########-423</v>
      </c>
      <c r="E1471" s="6" t="s">
        <v>2819</v>
      </c>
      <c r="F1471" s="6" t="s">
        <v>16</v>
      </c>
      <c r="G1471" s="6" t="n">
        <v>472</v>
      </c>
      <c r="H1471" s="7" t="n">
        <f aca="false">I1471-G1471*C1471</f>
        <v>535</v>
      </c>
      <c r="I1471" s="7" t="n">
        <v>1479</v>
      </c>
    </row>
    <row r="1472" customFormat="false" ht="14.25" hidden="false" customHeight="false" outlineLevel="0" collapsed="false">
      <c r="A1472" s="6" t="n">
        <v>1468</v>
      </c>
      <c r="B1472" s="6" t="s">
        <v>2820</v>
      </c>
      <c r="C1472" s="6" t="n">
        <v>2</v>
      </c>
      <c r="D1472" s="6" t="str">
        <f aca="false">REPLACE(E1472,4,10,"##########")</f>
        <v>金台区##########</v>
      </c>
      <c r="E1472" s="6" t="s">
        <v>2821</v>
      </c>
      <c r="F1472" s="6" t="s">
        <v>13</v>
      </c>
      <c r="G1472" s="6" t="n">
        <v>471</v>
      </c>
      <c r="H1472" s="7" t="n">
        <v>0</v>
      </c>
      <c r="I1472" s="7" t="n">
        <v>947</v>
      </c>
    </row>
    <row r="1473" customFormat="false" ht="14.25" hidden="false" customHeight="false" outlineLevel="0" collapsed="false">
      <c r="A1473" s="6" t="n">
        <v>1469</v>
      </c>
      <c r="B1473" s="6" t="s">
        <v>2822</v>
      </c>
      <c r="C1473" s="6" t="n">
        <v>1</v>
      </c>
      <c r="D1473" s="6" t="str">
        <f aca="false">REPLACE(E1473,4,10,"##########")</f>
        <v>宝十路##########</v>
      </c>
      <c r="E1473" s="6" t="s">
        <v>2823</v>
      </c>
      <c r="F1473" s="6" t="s">
        <v>16</v>
      </c>
      <c r="G1473" s="6" t="n">
        <v>355</v>
      </c>
      <c r="H1473" s="7" t="n">
        <f aca="false">I1473-G1473*C1473</f>
        <v>336</v>
      </c>
      <c r="I1473" s="7" t="n">
        <v>691</v>
      </c>
    </row>
    <row r="1474" customFormat="false" ht="14.25" hidden="false" customHeight="false" outlineLevel="0" collapsed="false">
      <c r="A1474" s="6" t="n">
        <v>1470</v>
      </c>
      <c r="B1474" s="6" t="s">
        <v>2824</v>
      </c>
      <c r="C1474" s="6" t="n">
        <v>1</v>
      </c>
      <c r="D1474" s="6" t="str">
        <f aca="false">REPLACE(E1474,4,10,"##########")</f>
        <v>宝十路##########</v>
      </c>
      <c r="E1474" s="6" t="s">
        <v>2825</v>
      </c>
      <c r="F1474" s="6" t="s">
        <v>16</v>
      </c>
      <c r="G1474" s="6" t="n">
        <v>206</v>
      </c>
      <c r="H1474" s="7" t="n">
        <v>0</v>
      </c>
      <c r="I1474" s="7" t="n">
        <v>211</v>
      </c>
    </row>
    <row r="1475" customFormat="false" ht="14.25" hidden="false" customHeight="false" outlineLevel="0" collapsed="false">
      <c r="A1475" s="6" t="n">
        <v>1471</v>
      </c>
      <c r="B1475" s="6" t="s">
        <v>2826</v>
      </c>
      <c r="C1475" s="6" t="n">
        <v>1</v>
      </c>
      <c r="D1475" s="6" t="str">
        <f aca="false">REPLACE(E1475,4,10,"##########")</f>
        <v>宝十路##########</v>
      </c>
      <c r="E1475" s="6" t="s">
        <v>2827</v>
      </c>
      <c r="F1475" s="6" t="s">
        <v>13</v>
      </c>
      <c r="G1475" s="6" t="n">
        <v>662</v>
      </c>
      <c r="H1475" s="7" t="n">
        <f aca="false">I1475-G1475*C1475</f>
        <v>336</v>
      </c>
      <c r="I1475" s="7" t="n">
        <v>998</v>
      </c>
    </row>
    <row r="1476" customFormat="false" ht="14.25" hidden="false" customHeight="false" outlineLevel="0" collapsed="false">
      <c r="A1476" s="6" t="n">
        <v>1472</v>
      </c>
      <c r="B1476" s="6" t="s">
        <v>2828</v>
      </c>
      <c r="C1476" s="6" t="n">
        <v>2</v>
      </c>
      <c r="D1476" s="6" t="str">
        <f aca="false">REPLACE(E1476,4,10,"##########")</f>
        <v>宝十路##########</v>
      </c>
      <c r="E1476" s="6" t="s">
        <v>2827</v>
      </c>
      <c r="F1476" s="6" t="s">
        <v>13</v>
      </c>
      <c r="G1476" s="6" t="n">
        <v>662</v>
      </c>
      <c r="H1476" s="7" t="n">
        <f aca="false">I1476-G1476*C1476</f>
        <v>204</v>
      </c>
      <c r="I1476" s="7" t="n">
        <v>1528</v>
      </c>
    </row>
    <row r="1477" customFormat="false" ht="14.25" hidden="false" customHeight="false" outlineLevel="0" collapsed="false">
      <c r="A1477" s="6" t="n">
        <v>1473</v>
      </c>
      <c r="B1477" s="6" t="s">
        <v>2829</v>
      </c>
      <c r="C1477" s="6" t="n">
        <v>1</v>
      </c>
      <c r="D1477" s="6" t="str">
        <f aca="false">REPLACE(E1477,4,10,"##########")</f>
        <v>宝鸡市##########</v>
      </c>
      <c r="E1477" s="6" t="s">
        <v>2830</v>
      </c>
      <c r="F1477" s="6" t="s">
        <v>13</v>
      </c>
      <c r="G1477" s="6" t="n">
        <v>662</v>
      </c>
      <c r="H1477" s="7" t="n">
        <v>0</v>
      </c>
      <c r="I1477" s="7" t="n">
        <v>667</v>
      </c>
    </row>
    <row r="1478" customFormat="false" ht="14.25" hidden="false" customHeight="false" outlineLevel="0" collapsed="false">
      <c r="A1478" s="6" t="n">
        <v>1474</v>
      </c>
      <c r="B1478" s="6" t="s">
        <v>2831</v>
      </c>
      <c r="C1478" s="6" t="n">
        <v>1</v>
      </c>
      <c r="D1478" s="6" t="str">
        <f aca="false">REPLACE(E1478,4,10,"##########")</f>
        <v>光明小##########</v>
      </c>
      <c r="E1478" s="6" t="s">
        <v>2832</v>
      </c>
      <c r="F1478" s="6" t="s">
        <v>13</v>
      </c>
      <c r="G1478" s="6" t="n">
        <v>662</v>
      </c>
      <c r="H1478" s="7" t="n">
        <f aca="false">I1478-G1478*C1478</f>
        <v>336</v>
      </c>
      <c r="I1478" s="7" t="n">
        <v>998</v>
      </c>
    </row>
    <row r="1479" customFormat="false" ht="14.25" hidden="false" customHeight="false" outlineLevel="0" collapsed="false">
      <c r="A1479" s="6" t="n">
        <v>1475</v>
      </c>
      <c r="B1479" s="6" t="s">
        <v>2833</v>
      </c>
      <c r="C1479" s="6" t="n">
        <v>1</v>
      </c>
      <c r="D1479" s="6" t="str">
        <f aca="false">REPLACE(E1479,4,10,"##########")</f>
        <v>陕西省##########2号院1栋4单元1号</v>
      </c>
      <c r="E1479" s="6" t="s">
        <v>2834</v>
      </c>
      <c r="F1479" s="6" t="s">
        <v>16</v>
      </c>
      <c r="G1479" s="6" t="n">
        <v>662</v>
      </c>
      <c r="H1479" s="7" t="n">
        <v>0</v>
      </c>
      <c r="I1479" s="7" t="n">
        <v>667</v>
      </c>
    </row>
    <row r="1480" customFormat="false" ht="14.25" hidden="false" customHeight="false" outlineLevel="0" collapsed="false">
      <c r="A1480" s="6" t="n">
        <v>1476</v>
      </c>
      <c r="B1480" s="6" t="s">
        <v>2835</v>
      </c>
      <c r="C1480" s="6" t="n">
        <v>2</v>
      </c>
      <c r="D1480" s="6" t="str">
        <f aca="false">REPLACE(E1480,4,10,"##########")</f>
        <v>沿河街##########</v>
      </c>
      <c r="E1480" s="6" t="s">
        <v>2836</v>
      </c>
      <c r="F1480" s="6" t="s">
        <v>13</v>
      </c>
      <c r="G1480" s="6" t="n">
        <v>370</v>
      </c>
      <c r="H1480" s="7" t="n">
        <v>0</v>
      </c>
      <c r="I1480" s="7" t="n">
        <v>745</v>
      </c>
    </row>
    <row r="1481" customFormat="false" ht="14.25" hidden="false" customHeight="false" outlineLevel="0" collapsed="false">
      <c r="A1481" s="6" t="n">
        <v>1477</v>
      </c>
      <c r="B1481" s="6" t="s">
        <v>2837</v>
      </c>
      <c r="C1481" s="6" t="n">
        <v>2</v>
      </c>
      <c r="D1481" s="6" t="str">
        <f aca="false">REPLACE(E1481,4,10,"##########")</f>
        <v>宝十路##########</v>
      </c>
      <c r="E1481" s="6" t="s">
        <v>2838</v>
      </c>
      <c r="F1481" s="6" t="s">
        <v>13</v>
      </c>
      <c r="G1481" s="6" t="n">
        <v>371</v>
      </c>
      <c r="H1481" s="7" t="n">
        <f aca="false">I1481-G1481*C1481</f>
        <v>336</v>
      </c>
      <c r="I1481" s="7" t="n">
        <v>1078</v>
      </c>
    </row>
    <row r="1482" customFormat="false" ht="14.25" hidden="false" customHeight="false" outlineLevel="0" collapsed="false">
      <c r="A1482" s="6" t="n">
        <v>1478</v>
      </c>
      <c r="B1482" s="6" t="s">
        <v>2839</v>
      </c>
      <c r="C1482" s="6" t="n">
        <v>1</v>
      </c>
      <c r="D1482" s="6" t="str">
        <f aca="false">REPLACE(E1482,4,10,"##########")</f>
        <v>宝十路##########</v>
      </c>
      <c r="E1482" s="6" t="s">
        <v>2840</v>
      </c>
      <c r="F1482" s="6" t="s">
        <v>16</v>
      </c>
      <c r="G1482" s="6" t="n">
        <v>581</v>
      </c>
      <c r="H1482" s="7" t="n">
        <f aca="false">I1482-G1482*C1482</f>
        <v>204</v>
      </c>
      <c r="I1482" s="7" t="n">
        <v>785</v>
      </c>
    </row>
    <row r="1483" customFormat="false" ht="14.25" hidden="false" customHeight="false" outlineLevel="0" collapsed="false">
      <c r="A1483" s="6" t="n">
        <v>1479</v>
      </c>
      <c r="B1483" s="6" t="s">
        <v>2841</v>
      </c>
      <c r="C1483" s="6" t="n">
        <v>1</v>
      </c>
      <c r="D1483" s="6" t="str">
        <f aca="false">REPLACE(E1483,4,10,"##########")</f>
        <v>宝十路##########</v>
      </c>
      <c r="E1483" s="6" t="s">
        <v>2842</v>
      </c>
      <c r="F1483" s="6" t="s">
        <v>16</v>
      </c>
      <c r="G1483" s="6" t="n">
        <v>370</v>
      </c>
      <c r="H1483" s="7" t="n">
        <v>0</v>
      </c>
      <c r="I1483" s="7" t="n">
        <v>375</v>
      </c>
    </row>
    <row r="1484" customFormat="false" ht="14.25" hidden="false" customHeight="false" outlineLevel="0" collapsed="false">
      <c r="A1484" s="6" t="n">
        <v>1480</v>
      </c>
      <c r="B1484" s="6" t="s">
        <v>2843</v>
      </c>
      <c r="C1484" s="6" t="n">
        <v>3</v>
      </c>
      <c r="D1484" s="6" t="str">
        <f aca="false">REPLACE(E1484,4,10,"##########")</f>
        <v>宝十路##########</v>
      </c>
      <c r="E1484" s="6" t="s">
        <v>2844</v>
      </c>
      <c r="F1484" s="6" t="s">
        <v>16</v>
      </c>
      <c r="G1484" s="6" t="n">
        <v>370</v>
      </c>
      <c r="H1484" s="7" t="n">
        <f aca="false">I1484-G1484*C1484</f>
        <v>535</v>
      </c>
      <c r="I1484" s="7" t="n">
        <v>1645</v>
      </c>
    </row>
    <row r="1485" customFormat="false" ht="14.25" hidden="false" customHeight="false" outlineLevel="0" collapsed="false">
      <c r="A1485" s="6" t="n">
        <v>1481</v>
      </c>
      <c r="B1485" s="6" t="s">
        <v>2845</v>
      </c>
      <c r="C1485" s="6" t="n">
        <v>3</v>
      </c>
      <c r="D1485" s="6" t="str">
        <f aca="false">REPLACE(E1485,4,10,"##########")</f>
        <v>陕西省##########0号院付285号</v>
      </c>
      <c r="E1485" s="6" t="s">
        <v>2846</v>
      </c>
      <c r="F1485" s="6" t="s">
        <v>16</v>
      </c>
      <c r="G1485" s="6" t="n">
        <v>418</v>
      </c>
      <c r="H1485" s="7" t="n">
        <f aca="false">I1485-G1485*C1485</f>
        <v>336</v>
      </c>
      <c r="I1485" s="7" t="n">
        <v>1590</v>
      </c>
    </row>
    <row r="1486" customFormat="false" ht="14.25" hidden="false" customHeight="false" outlineLevel="0" collapsed="false">
      <c r="A1486" s="6" t="n">
        <v>1482</v>
      </c>
      <c r="B1486" s="6" t="s">
        <v>2847</v>
      </c>
      <c r="C1486" s="6" t="n">
        <v>1</v>
      </c>
      <c r="D1486" s="6" t="str">
        <f aca="false">REPLACE(E1486,4,10,"##########")</f>
        <v>陕西省##########十路6栋4门11号</v>
      </c>
      <c r="E1486" s="6" t="s">
        <v>2848</v>
      </c>
      <c r="F1486" s="6" t="s">
        <v>16</v>
      </c>
      <c r="G1486" s="6" t="n">
        <v>429</v>
      </c>
      <c r="H1486" s="7" t="n">
        <v>0</v>
      </c>
      <c r="I1486" s="7" t="n">
        <v>434</v>
      </c>
    </row>
    <row r="1487" customFormat="false" ht="14.25" hidden="false" customHeight="false" outlineLevel="0" collapsed="false">
      <c r="A1487" s="6" t="n">
        <v>1483</v>
      </c>
      <c r="B1487" s="6" t="s">
        <v>2849</v>
      </c>
      <c r="C1487" s="6" t="n">
        <v>1</v>
      </c>
      <c r="D1487" s="6" t="str">
        <f aca="false">REPLACE(E1487,4,10,"##########")</f>
        <v>陕西省##########号院2栋1单元3号</v>
      </c>
      <c r="E1487" s="6" t="s">
        <v>2850</v>
      </c>
      <c r="F1487" s="6" t="s">
        <v>16</v>
      </c>
      <c r="G1487" s="6" t="n">
        <v>355</v>
      </c>
      <c r="H1487" s="7" t="n">
        <f aca="false">I1487-G1487*C1487</f>
        <v>336</v>
      </c>
      <c r="I1487" s="7" t="n">
        <v>691</v>
      </c>
    </row>
    <row r="1488" customFormat="false" ht="14.25" hidden="false" customHeight="false" outlineLevel="0" collapsed="false">
      <c r="A1488" s="6" t="n">
        <v>1484</v>
      </c>
      <c r="B1488" s="6" t="s">
        <v>2851</v>
      </c>
      <c r="C1488" s="6" t="n">
        <v>2</v>
      </c>
      <c r="D1488" s="6" t="str">
        <f aca="false">REPLACE(E1488,4,10,"##########")</f>
        <v>陕西省##########5号院1栋1单元4号</v>
      </c>
      <c r="E1488" s="6" t="s">
        <v>2852</v>
      </c>
      <c r="F1488" s="6" t="s">
        <v>16</v>
      </c>
      <c r="G1488" s="6" t="n">
        <v>278</v>
      </c>
      <c r="H1488" s="7" t="n">
        <f aca="false">I1488-G1488*C1488</f>
        <v>535</v>
      </c>
      <c r="I1488" s="7" t="n">
        <v>1091</v>
      </c>
    </row>
    <row r="1489" customFormat="false" ht="14.25" hidden="false" customHeight="false" outlineLevel="0" collapsed="false">
      <c r="A1489" s="6" t="n">
        <v>1485</v>
      </c>
      <c r="B1489" s="6" t="s">
        <v>2853</v>
      </c>
      <c r="C1489" s="6" t="n">
        <v>1</v>
      </c>
      <c r="D1489" s="6" t="str">
        <f aca="false">REPLACE(E1489,4,10,"##########")</f>
        <v>宝鸡市##########</v>
      </c>
      <c r="E1489" s="6" t="s">
        <v>2854</v>
      </c>
      <c r="F1489" s="6" t="s">
        <v>13</v>
      </c>
      <c r="G1489" s="6" t="n">
        <v>422</v>
      </c>
      <c r="H1489" s="7" t="n">
        <v>0</v>
      </c>
      <c r="I1489" s="7" t="n">
        <v>427</v>
      </c>
    </row>
    <row r="1490" customFormat="false" ht="14.25" hidden="false" customHeight="false" outlineLevel="0" collapsed="false">
      <c r="A1490" s="6" t="n">
        <v>1486</v>
      </c>
      <c r="B1490" s="6" t="s">
        <v>2855</v>
      </c>
      <c r="C1490" s="6" t="n">
        <v>3</v>
      </c>
      <c r="D1490" s="6" t="str">
        <f aca="false">REPLACE(E1490,4,10,"##########")</f>
        <v>宝鸡市##########</v>
      </c>
      <c r="E1490" s="6" t="s">
        <v>2856</v>
      </c>
      <c r="F1490" s="6" t="s">
        <v>13</v>
      </c>
      <c r="G1490" s="6" t="n">
        <v>479</v>
      </c>
      <c r="H1490" s="7" t="n">
        <f aca="false">I1490-G1490*C1490</f>
        <v>535</v>
      </c>
      <c r="I1490" s="7" t="n">
        <v>1972</v>
      </c>
    </row>
    <row r="1491" customFormat="false" ht="14.25" hidden="false" customHeight="false" outlineLevel="0" collapsed="false">
      <c r="A1491" s="6" t="n">
        <v>1487</v>
      </c>
      <c r="B1491" s="6" t="s">
        <v>2857</v>
      </c>
      <c r="C1491" s="6" t="n">
        <v>3</v>
      </c>
      <c r="D1491" s="6" t="str">
        <f aca="false">REPLACE(E1491,4,10,"##########")</f>
        <v>机务小##########</v>
      </c>
      <c r="E1491" s="6" t="s">
        <v>2858</v>
      </c>
      <c r="F1491" s="6" t="s">
        <v>16</v>
      </c>
      <c r="G1491" s="6" t="n">
        <v>370</v>
      </c>
      <c r="H1491" s="7" t="n">
        <f aca="false">I1491-G1491*C1491</f>
        <v>336</v>
      </c>
      <c r="I1491" s="7" t="n">
        <v>1446</v>
      </c>
    </row>
    <row r="1492" customFormat="false" ht="14.25" hidden="false" customHeight="false" outlineLevel="0" collapsed="false">
      <c r="A1492" s="6" t="n">
        <v>1488</v>
      </c>
      <c r="B1492" s="6" t="s">
        <v>2859</v>
      </c>
      <c r="C1492" s="6" t="n">
        <v>2</v>
      </c>
      <c r="D1492" s="6" t="str">
        <f aca="false">REPLACE(E1492,4,10,"##########")</f>
        <v>机务段##########</v>
      </c>
      <c r="E1492" s="6" t="s">
        <v>2860</v>
      </c>
      <c r="F1492" s="6" t="s">
        <v>13</v>
      </c>
      <c r="G1492" s="6" t="n">
        <v>370</v>
      </c>
      <c r="H1492" s="7" t="n">
        <v>0</v>
      </c>
      <c r="I1492" s="7" t="n">
        <v>745</v>
      </c>
    </row>
    <row r="1493" customFormat="false" ht="14.25" hidden="false" customHeight="false" outlineLevel="0" collapsed="false">
      <c r="A1493" s="6" t="n">
        <v>1489</v>
      </c>
      <c r="B1493" s="6" t="s">
        <v>2861</v>
      </c>
      <c r="C1493" s="6" t="n">
        <v>1</v>
      </c>
      <c r="D1493" s="6" t="str">
        <f aca="false">REPLACE(E1493,4,10,"##########")</f>
        <v>机务小##########</v>
      </c>
      <c r="E1493" s="6" t="s">
        <v>2862</v>
      </c>
      <c r="F1493" s="6" t="s">
        <v>16</v>
      </c>
      <c r="G1493" s="6" t="n">
        <v>304</v>
      </c>
      <c r="H1493" s="7" t="n">
        <f aca="false">I1493-G1493*C1493</f>
        <v>336</v>
      </c>
      <c r="I1493" s="7" t="n">
        <v>640</v>
      </c>
    </row>
    <row r="1494" customFormat="false" ht="14.25" hidden="false" customHeight="false" outlineLevel="0" collapsed="false">
      <c r="A1494" s="6" t="n">
        <v>1490</v>
      </c>
      <c r="B1494" s="6" t="s">
        <v>2863</v>
      </c>
      <c r="C1494" s="6" t="n">
        <v>1</v>
      </c>
      <c r="D1494" s="6" t="str">
        <f aca="false">REPLACE(E1494,4,10,"##########")</f>
        <v>机务小##########</v>
      </c>
      <c r="E1494" s="6" t="s">
        <v>2864</v>
      </c>
      <c r="F1494" s="6" t="s">
        <v>13</v>
      </c>
      <c r="G1494" s="6" t="n">
        <v>662</v>
      </c>
      <c r="H1494" s="7" t="n">
        <f aca="false">I1494-G1494*C1494</f>
        <v>336</v>
      </c>
      <c r="I1494" s="7" t="n">
        <v>998</v>
      </c>
    </row>
    <row r="1495" customFormat="false" ht="14.25" hidden="false" customHeight="false" outlineLevel="0" collapsed="false">
      <c r="A1495" s="6" t="n">
        <v>1491</v>
      </c>
      <c r="B1495" s="6" t="s">
        <v>2865</v>
      </c>
      <c r="C1495" s="6" t="n">
        <v>3</v>
      </c>
      <c r="D1495" s="6" t="str">
        <f aca="false">REPLACE(E1495,4,10,"##########")</f>
        <v>宝鸡市##########</v>
      </c>
      <c r="E1495" s="6" t="s">
        <v>2856</v>
      </c>
      <c r="F1495" s="6" t="s">
        <v>13</v>
      </c>
      <c r="G1495" s="6" t="n">
        <v>662</v>
      </c>
      <c r="H1495" s="7" t="n">
        <f aca="false">I1495-G1495*C1495</f>
        <v>866</v>
      </c>
      <c r="I1495" s="7" t="n">
        <v>2852</v>
      </c>
    </row>
    <row r="1496" customFormat="false" ht="14.25" hidden="false" customHeight="false" outlineLevel="0" collapsed="false">
      <c r="A1496" s="6" t="n">
        <v>1492</v>
      </c>
      <c r="B1496" s="6" t="s">
        <v>2866</v>
      </c>
      <c r="C1496" s="6" t="n">
        <v>1</v>
      </c>
      <c r="D1496" s="6" t="str">
        <f aca="false">REPLACE(E1496,4,10,"##########")</f>
        <v>金陵路##########</v>
      </c>
      <c r="E1496" s="6" t="s">
        <v>2867</v>
      </c>
      <c r="F1496" s="6" t="s">
        <v>13</v>
      </c>
      <c r="G1496" s="6" t="n">
        <v>662</v>
      </c>
      <c r="H1496" s="7" t="n">
        <f aca="false">I1496-G1496*C1496</f>
        <v>336</v>
      </c>
      <c r="I1496" s="7" t="n">
        <v>998</v>
      </c>
    </row>
    <row r="1497" customFormat="false" ht="14.25" hidden="false" customHeight="false" outlineLevel="0" collapsed="false">
      <c r="A1497" s="6" t="n">
        <v>1493</v>
      </c>
      <c r="B1497" s="6" t="s">
        <v>2868</v>
      </c>
      <c r="C1497" s="6" t="n">
        <v>1</v>
      </c>
      <c r="D1497" s="6" t="str">
        <f aca="false">REPLACE(E1497,4,10,"##########")</f>
        <v>机务小##########</v>
      </c>
      <c r="E1497" s="6" t="s">
        <v>2869</v>
      </c>
      <c r="F1497" s="6" t="s">
        <v>16</v>
      </c>
      <c r="G1497" s="6" t="n">
        <v>363</v>
      </c>
      <c r="H1497" s="7" t="n">
        <v>0</v>
      </c>
      <c r="I1497" s="7" t="n">
        <v>368</v>
      </c>
    </row>
    <row r="1498" customFormat="false" ht="14.25" hidden="false" customHeight="false" outlineLevel="0" collapsed="false">
      <c r="A1498" s="6" t="n">
        <v>1494</v>
      </c>
      <c r="B1498" s="6" t="s">
        <v>2870</v>
      </c>
      <c r="C1498" s="6" t="n">
        <v>3</v>
      </c>
      <c r="D1498" s="6" t="str">
        <f aca="false">REPLACE(E1498,4,10,"##########")</f>
        <v>金台区##########</v>
      </c>
      <c r="E1498" s="6" t="s">
        <v>2871</v>
      </c>
      <c r="F1498" s="6" t="s">
        <v>13</v>
      </c>
      <c r="G1498" s="6" t="n">
        <v>526</v>
      </c>
      <c r="H1498" s="7" t="n">
        <f aca="false">I1498-G1498*C1498</f>
        <v>204</v>
      </c>
      <c r="I1498" s="7" t="n">
        <v>1782</v>
      </c>
    </row>
    <row r="1499" customFormat="false" ht="14.25" hidden="false" customHeight="false" outlineLevel="0" collapsed="false">
      <c r="A1499" s="6" t="n">
        <v>1495</v>
      </c>
      <c r="B1499" s="6" t="s">
        <v>2872</v>
      </c>
      <c r="C1499" s="6" t="n">
        <v>3</v>
      </c>
      <c r="D1499" s="6" t="str">
        <f aca="false">REPLACE(E1499,4,10,"##########")</f>
        <v>宝鸡市##########</v>
      </c>
      <c r="E1499" s="6" t="s">
        <v>2856</v>
      </c>
      <c r="F1499" s="6" t="s">
        <v>16</v>
      </c>
      <c r="G1499" s="6" t="n">
        <v>371</v>
      </c>
      <c r="H1499" s="7" t="n">
        <f aca="false">I1499-G1499*C1499</f>
        <v>336</v>
      </c>
      <c r="I1499" s="7" t="n">
        <v>1449</v>
      </c>
    </row>
    <row r="1500" customFormat="false" ht="14.25" hidden="false" customHeight="false" outlineLevel="0" collapsed="false">
      <c r="A1500" s="6" t="n">
        <v>1496</v>
      </c>
      <c r="B1500" s="6" t="s">
        <v>2873</v>
      </c>
      <c r="C1500" s="6" t="n">
        <v>1</v>
      </c>
      <c r="D1500" s="6" t="str">
        <f aca="false">REPLACE(E1500,4,10,"##########")</f>
        <v>陈仓区##########</v>
      </c>
      <c r="E1500" s="6" t="s">
        <v>2874</v>
      </c>
      <c r="F1500" s="6" t="s">
        <v>13</v>
      </c>
      <c r="G1500" s="6" t="n">
        <v>643</v>
      </c>
      <c r="H1500" s="7" t="n">
        <f aca="false">I1500-G1500*C1500</f>
        <v>336</v>
      </c>
      <c r="I1500" s="7" t="n">
        <v>979</v>
      </c>
    </row>
    <row r="1501" customFormat="false" ht="14.25" hidden="false" customHeight="false" outlineLevel="0" collapsed="false">
      <c r="A1501" s="6" t="n">
        <v>1497</v>
      </c>
      <c r="B1501" s="6" t="s">
        <v>2875</v>
      </c>
      <c r="C1501" s="6" t="n">
        <v>1</v>
      </c>
      <c r="D1501" s="6" t="str">
        <f aca="false">REPLACE(E1501,4,10,"##########")</f>
        <v>曙光路##########</v>
      </c>
      <c r="E1501" s="6" t="s">
        <v>2876</v>
      </c>
      <c r="F1501" s="6" t="s">
        <v>13</v>
      </c>
      <c r="G1501" s="6" t="n">
        <v>662</v>
      </c>
      <c r="H1501" s="7" t="n">
        <f aca="false">I1501-G1501*C1501</f>
        <v>336</v>
      </c>
      <c r="I1501" s="7" t="n">
        <v>998</v>
      </c>
    </row>
    <row r="1502" customFormat="false" ht="14.25" hidden="false" customHeight="false" outlineLevel="0" collapsed="false">
      <c r="A1502" s="6" t="n">
        <v>1498</v>
      </c>
      <c r="B1502" s="6" t="s">
        <v>2877</v>
      </c>
      <c r="C1502" s="6" t="n">
        <v>1</v>
      </c>
      <c r="D1502" s="6" t="str">
        <f aca="false">REPLACE(E1502,4,10,"##########")</f>
        <v>陕西省##########5号院12栋2单元427</v>
      </c>
      <c r="E1502" s="6" t="s">
        <v>2878</v>
      </c>
      <c r="F1502" s="6" t="s">
        <v>16</v>
      </c>
      <c r="G1502" s="6" t="n">
        <v>370</v>
      </c>
      <c r="H1502" s="7" t="n">
        <v>0</v>
      </c>
      <c r="I1502" s="7" t="n">
        <v>375</v>
      </c>
    </row>
    <row r="1503" customFormat="false" ht="14.25" hidden="false" customHeight="false" outlineLevel="0" collapsed="false">
      <c r="A1503" s="6" t="n">
        <v>1499</v>
      </c>
      <c r="B1503" s="6" t="s">
        <v>2879</v>
      </c>
      <c r="C1503" s="6" t="n">
        <v>1</v>
      </c>
      <c r="D1503" s="6" t="str">
        <f aca="false">REPLACE(E1503,4,10,"##########")</f>
        <v>宝鸡市##########4号</v>
      </c>
      <c r="E1503" s="6" t="s">
        <v>2880</v>
      </c>
      <c r="F1503" s="6" t="s">
        <v>16</v>
      </c>
      <c r="G1503" s="6" t="n">
        <v>355</v>
      </c>
      <c r="H1503" s="7" t="n">
        <f aca="false">I1503-G1503*C1503</f>
        <v>336</v>
      </c>
      <c r="I1503" s="7" t="n">
        <v>691</v>
      </c>
    </row>
    <row r="1504" customFormat="false" ht="14.25" hidden="false" customHeight="false" outlineLevel="0" collapsed="false">
      <c r="A1504" s="6" t="n">
        <v>1500</v>
      </c>
      <c r="B1504" s="6" t="s">
        <v>2881</v>
      </c>
      <c r="C1504" s="6" t="n">
        <v>1</v>
      </c>
      <c r="D1504" s="6" t="str">
        <f aca="false">REPLACE(E1504,4,10,"##########")</f>
        <v>宝鸡市##########</v>
      </c>
      <c r="E1504" s="6" t="s">
        <v>2882</v>
      </c>
      <c r="F1504" s="6" t="s">
        <v>13</v>
      </c>
      <c r="G1504" s="6" t="n">
        <v>83</v>
      </c>
      <c r="H1504" s="7" t="n">
        <f aca="false">I1504-G1504*C1504</f>
        <v>204</v>
      </c>
      <c r="I1504" s="7" t="n">
        <v>287</v>
      </c>
    </row>
    <row r="1505" customFormat="false" ht="14.25" hidden="false" customHeight="false" outlineLevel="0" collapsed="false">
      <c r="A1505" s="6" t="n">
        <v>1501</v>
      </c>
      <c r="B1505" s="6" t="s">
        <v>2883</v>
      </c>
      <c r="C1505" s="6" t="n">
        <v>1</v>
      </c>
      <c r="D1505" s="6" t="str">
        <f aca="false">REPLACE(E1505,4,10,"##########")</f>
        <v>宝鸡市##########</v>
      </c>
      <c r="E1505" s="6" t="s">
        <v>2884</v>
      </c>
      <c r="F1505" s="6" t="s">
        <v>13</v>
      </c>
      <c r="G1505" s="6" t="n">
        <v>370</v>
      </c>
      <c r="H1505" s="7" t="n">
        <v>0</v>
      </c>
      <c r="I1505" s="7" t="n">
        <v>375</v>
      </c>
    </row>
    <row r="1506" customFormat="false" ht="14.25" hidden="false" customHeight="false" outlineLevel="0" collapsed="false">
      <c r="A1506" s="6" t="n">
        <v>1502</v>
      </c>
      <c r="B1506" s="6" t="s">
        <v>2885</v>
      </c>
      <c r="C1506" s="6" t="n">
        <v>1</v>
      </c>
      <c r="D1506" s="6" t="str">
        <f aca="false">REPLACE(E1506,4,10,"##########")</f>
        <v>宝鸡市##########</v>
      </c>
      <c r="E1506" s="6" t="s">
        <v>2886</v>
      </c>
      <c r="F1506" s="6" t="s">
        <v>13</v>
      </c>
      <c r="G1506" s="6" t="n">
        <v>355</v>
      </c>
      <c r="H1506" s="7" t="n">
        <f aca="false">I1506-G1506*C1506</f>
        <v>336</v>
      </c>
      <c r="I1506" s="7" t="n">
        <v>691</v>
      </c>
    </row>
    <row r="1507" customFormat="false" ht="14.25" hidden="false" customHeight="false" outlineLevel="0" collapsed="false">
      <c r="A1507" s="6" t="n">
        <v>1503</v>
      </c>
      <c r="B1507" s="6" t="s">
        <v>2887</v>
      </c>
      <c r="C1507" s="6" t="n">
        <v>1</v>
      </c>
      <c r="D1507" s="6" t="str">
        <f aca="false">REPLACE(E1507,4,10,"##########")</f>
        <v>宝鸡市##########2-4-31</v>
      </c>
      <c r="E1507" s="6" t="s">
        <v>2888</v>
      </c>
      <c r="F1507" s="6" t="s">
        <v>13</v>
      </c>
      <c r="G1507" s="6" t="n">
        <v>566</v>
      </c>
      <c r="H1507" s="7" t="n">
        <f aca="false">I1507-G1507*C1507</f>
        <v>204</v>
      </c>
      <c r="I1507" s="7" t="n">
        <v>770</v>
      </c>
    </row>
    <row r="1508" customFormat="false" ht="14.25" hidden="false" customHeight="false" outlineLevel="0" collapsed="false">
      <c r="A1508" s="6" t="n">
        <v>1504</v>
      </c>
      <c r="B1508" s="6" t="s">
        <v>2889</v>
      </c>
      <c r="C1508" s="6" t="n">
        <v>1</v>
      </c>
      <c r="D1508" s="6" t="str">
        <f aca="false">REPLACE(E1508,4,10,"##########")</f>
        <v>宝鸡市##########2-3-15号</v>
      </c>
      <c r="E1508" s="6" t="s">
        <v>2890</v>
      </c>
      <c r="F1508" s="6" t="s">
        <v>13</v>
      </c>
      <c r="G1508" s="6" t="n">
        <v>469</v>
      </c>
      <c r="H1508" s="7" t="n">
        <f aca="false">I1508-G1508*C1508</f>
        <v>204</v>
      </c>
      <c r="I1508" s="7" t="n">
        <v>673</v>
      </c>
    </row>
    <row r="1509" customFormat="false" ht="14.25" hidden="false" customHeight="false" outlineLevel="0" collapsed="false">
      <c r="A1509" s="6" t="n">
        <v>1505</v>
      </c>
      <c r="B1509" s="6" t="s">
        <v>2891</v>
      </c>
      <c r="C1509" s="6" t="n">
        <v>2</v>
      </c>
      <c r="D1509" s="6" t="str">
        <f aca="false">REPLACE(E1509,4,10,"##########")</f>
        <v>宝鸡市##########号院1-2-2号</v>
      </c>
      <c r="E1509" s="6" t="s">
        <v>2892</v>
      </c>
      <c r="F1509" s="6" t="s">
        <v>13</v>
      </c>
      <c r="G1509" s="6" t="n">
        <v>370</v>
      </c>
      <c r="H1509" s="7" t="n">
        <v>0</v>
      </c>
      <c r="I1509" s="7" t="n">
        <v>745</v>
      </c>
    </row>
    <row r="1510" customFormat="false" ht="14.25" hidden="false" customHeight="false" outlineLevel="0" collapsed="false">
      <c r="A1510" s="6" t="n">
        <v>1506</v>
      </c>
      <c r="B1510" s="6" t="s">
        <v>2893</v>
      </c>
      <c r="C1510" s="6" t="n">
        <v>4</v>
      </c>
      <c r="D1510" s="6" t="str">
        <f aca="false">REPLACE(E1510,4,10,"##########")</f>
        <v>宝鸡市##########3-3-10号</v>
      </c>
      <c r="E1510" s="6" t="s">
        <v>2894</v>
      </c>
      <c r="F1510" s="6" t="s">
        <v>16</v>
      </c>
      <c r="G1510" s="6" t="n">
        <v>634</v>
      </c>
      <c r="H1510" s="7" t="n">
        <v>0</v>
      </c>
      <c r="I1510" s="7" t="n">
        <v>2541</v>
      </c>
    </row>
    <row r="1511" customFormat="false" ht="14.25" hidden="false" customHeight="false" outlineLevel="0" collapsed="false">
      <c r="A1511" s="6" t="n">
        <v>1507</v>
      </c>
      <c r="B1511" s="6" t="s">
        <v>2895</v>
      </c>
      <c r="C1511" s="6" t="n">
        <v>1</v>
      </c>
      <c r="D1511" s="6" t="str">
        <f aca="false">REPLACE(E1511,4,10,"##########")</f>
        <v>宝鸡市##########2-1-18号</v>
      </c>
      <c r="E1511" s="6" t="s">
        <v>2896</v>
      </c>
      <c r="F1511" s="6" t="s">
        <v>13</v>
      </c>
      <c r="G1511" s="6" t="n">
        <v>411</v>
      </c>
      <c r="H1511" s="7" t="n">
        <v>0</v>
      </c>
      <c r="I1511" s="7" t="n">
        <v>416</v>
      </c>
    </row>
    <row r="1512" customFormat="false" ht="14.25" hidden="false" customHeight="false" outlineLevel="0" collapsed="false">
      <c r="A1512" s="6" t="n">
        <v>1508</v>
      </c>
      <c r="B1512" s="6" t="s">
        <v>2897</v>
      </c>
      <c r="C1512" s="6" t="n">
        <v>3</v>
      </c>
      <c r="D1512" s="6" t="str">
        <f aca="false">REPLACE(E1512,4,10,"##########")</f>
        <v>宝鸡市##########14-2-219</v>
      </c>
      <c r="E1512" s="6" t="s">
        <v>2898</v>
      </c>
      <c r="F1512" s="6" t="s">
        <v>16</v>
      </c>
      <c r="G1512" s="6" t="n">
        <v>497.4</v>
      </c>
      <c r="H1512" s="7" t="n">
        <f aca="false">I1512-G1512*C1512</f>
        <v>203.8</v>
      </c>
      <c r="I1512" s="7" t="n">
        <v>1696</v>
      </c>
    </row>
    <row r="1513" customFormat="false" ht="14.25" hidden="false" customHeight="false" outlineLevel="0" collapsed="false">
      <c r="A1513" s="6" t="n">
        <v>1509</v>
      </c>
      <c r="B1513" s="6" t="s">
        <v>2899</v>
      </c>
      <c r="C1513" s="6" t="n">
        <v>2</v>
      </c>
      <c r="D1513" s="6" t="str">
        <f aca="false">REPLACE(E1513,4,10,"##########")</f>
        <v>宝鸡市##########17-3-547</v>
      </c>
      <c r="E1513" s="6" t="s">
        <v>2900</v>
      </c>
      <c r="F1513" s="6" t="s">
        <v>16</v>
      </c>
      <c r="G1513" s="6" t="n">
        <v>370</v>
      </c>
      <c r="H1513" s="7" t="n">
        <f aca="false">I1513-G1513*C1513</f>
        <v>336</v>
      </c>
      <c r="I1513" s="7" t="n">
        <v>1076</v>
      </c>
    </row>
    <row r="1514" customFormat="false" ht="14.25" hidden="false" customHeight="false" outlineLevel="0" collapsed="false">
      <c r="A1514" s="6" t="n">
        <v>1510</v>
      </c>
      <c r="B1514" s="6" t="s">
        <v>2901</v>
      </c>
      <c r="C1514" s="6" t="n">
        <v>1</v>
      </c>
      <c r="D1514" s="6" t="str">
        <f aca="false">REPLACE(E1514,4,10,"##########")</f>
        <v>宝鸡市##########7-1-101</v>
      </c>
      <c r="E1514" s="6" t="s">
        <v>2902</v>
      </c>
      <c r="F1514" s="6" t="s">
        <v>16</v>
      </c>
      <c r="G1514" s="6" t="n">
        <v>355</v>
      </c>
      <c r="H1514" s="7" t="n">
        <f aca="false">I1514-G1514*C1514</f>
        <v>336</v>
      </c>
      <c r="I1514" s="7" t="n">
        <v>691</v>
      </c>
    </row>
    <row r="1515" customFormat="false" ht="14.25" hidden="false" customHeight="false" outlineLevel="0" collapsed="false">
      <c r="A1515" s="6" t="n">
        <v>1511</v>
      </c>
      <c r="B1515" s="6" t="s">
        <v>31</v>
      </c>
      <c r="C1515" s="6" t="n">
        <v>1</v>
      </c>
      <c r="D1515" s="6" t="str">
        <f aca="false">REPLACE(E1515,4,10,"##########")</f>
        <v>宝鸡市##########6-3-223</v>
      </c>
      <c r="E1515" s="6" t="s">
        <v>2903</v>
      </c>
      <c r="F1515" s="6" t="s">
        <v>16</v>
      </c>
      <c r="G1515" s="6" t="n">
        <v>355</v>
      </c>
      <c r="H1515" s="7" t="n">
        <f aca="false">I1515-G1515*C1515</f>
        <v>336</v>
      </c>
      <c r="I1515" s="7" t="n">
        <v>691</v>
      </c>
    </row>
    <row r="1516" customFormat="false" ht="14.25" hidden="false" customHeight="false" outlineLevel="0" collapsed="false">
      <c r="A1516" s="6" t="n">
        <v>1512</v>
      </c>
      <c r="B1516" s="6" t="s">
        <v>2904</v>
      </c>
      <c r="C1516" s="6" t="n">
        <v>1</v>
      </c>
      <c r="D1516" s="6" t="str">
        <f aca="false">REPLACE(E1516,4,10,"##########")</f>
        <v>宝鸡市##########12-1-103</v>
      </c>
      <c r="E1516" s="6" t="s">
        <v>2905</v>
      </c>
      <c r="F1516" s="6" t="s">
        <v>16</v>
      </c>
      <c r="G1516" s="6" t="n">
        <v>662</v>
      </c>
      <c r="H1516" s="7" t="n">
        <v>0</v>
      </c>
      <c r="I1516" s="7" t="n">
        <v>667</v>
      </c>
    </row>
    <row r="1517" customFormat="false" ht="14.25" hidden="false" customHeight="false" outlineLevel="0" collapsed="false">
      <c r="A1517" s="6" t="n">
        <v>1513</v>
      </c>
      <c r="B1517" s="6" t="s">
        <v>2906</v>
      </c>
      <c r="C1517" s="6" t="n">
        <v>1</v>
      </c>
      <c r="D1517" s="6" t="str">
        <f aca="false">REPLACE(E1517,4,10,"##########")</f>
        <v>宝鸡市##########8-4-141</v>
      </c>
      <c r="E1517" s="6" t="s">
        <v>2907</v>
      </c>
      <c r="F1517" s="6" t="s">
        <v>16</v>
      </c>
      <c r="G1517" s="6" t="n">
        <v>662</v>
      </c>
      <c r="H1517" s="7" t="n">
        <f aca="false">I1517-G1517*C1517</f>
        <v>336</v>
      </c>
      <c r="I1517" s="7" t="n">
        <v>998</v>
      </c>
    </row>
    <row r="1518" customFormat="false" ht="14.25" hidden="false" customHeight="false" outlineLevel="0" collapsed="false">
      <c r="A1518" s="6" t="n">
        <v>1514</v>
      </c>
      <c r="B1518" s="6" t="s">
        <v>2908</v>
      </c>
      <c r="C1518" s="6" t="n">
        <v>1</v>
      </c>
      <c r="D1518" s="6" t="str">
        <f aca="false">REPLACE(E1518,4,10,"##########")</f>
        <v>宝鸡市##########26-517</v>
      </c>
      <c r="E1518" s="6" t="s">
        <v>2909</v>
      </c>
      <c r="F1518" s="6" t="s">
        <v>13</v>
      </c>
      <c r="G1518" s="6" t="n">
        <v>662</v>
      </c>
      <c r="H1518" s="7" t="n">
        <v>0</v>
      </c>
      <c r="I1518" s="7" t="n">
        <v>667</v>
      </c>
    </row>
    <row r="1519" customFormat="false" ht="14.25" hidden="false" customHeight="false" outlineLevel="0" collapsed="false">
      <c r="A1519" s="6" t="n">
        <v>1515</v>
      </c>
      <c r="B1519" s="6" t="s">
        <v>2910</v>
      </c>
      <c r="C1519" s="6" t="n">
        <v>2</v>
      </c>
      <c r="D1519" s="6" t="str">
        <f aca="false">REPLACE(E1519,4,10,"##########")</f>
        <v>宝鸡市##########11-3-420</v>
      </c>
      <c r="E1519" s="6" t="s">
        <v>2911</v>
      </c>
      <c r="F1519" s="6" t="s">
        <v>16</v>
      </c>
      <c r="G1519" s="6" t="n">
        <v>462</v>
      </c>
      <c r="H1519" s="7" t="n">
        <v>0</v>
      </c>
      <c r="I1519" s="7" t="n">
        <v>929</v>
      </c>
    </row>
    <row r="1520" customFormat="false" ht="14.25" hidden="false" customHeight="false" outlineLevel="0" collapsed="false">
      <c r="A1520" s="6" t="n">
        <v>1516</v>
      </c>
      <c r="B1520" s="6" t="s">
        <v>2912</v>
      </c>
      <c r="C1520" s="6" t="n">
        <v>1</v>
      </c>
      <c r="D1520" s="6" t="str">
        <f aca="false">REPLACE(E1520,4,10,"##########")</f>
        <v>宝鸡市##########20-4-756</v>
      </c>
      <c r="E1520" s="6" t="s">
        <v>2913</v>
      </c>
      <c r="F1520" s="6" t="s">
        <v>13</v>
      </c>
      <c r="G1520" s="6" t="n">
        <v>662</v>
      </c>
      <c r="H1520" s="7" t="n">
        <f aca="false">I1520-G1520*C1520</f>
        <v>336</v>
      </c>
      <c r="I1520" s="7" t="n">
        <v>998</v>
      </c>
    </row>
    <row r="1521" customFormat="false" ht="14.25" hidden="false" customHeight="false" outlineLevel="0" collapsed="false">
      <c r="A1521" s="6" t="n">
        <v>1517</v>
      </c>
      <c r="B1521" s="6" t="s">
        <v>2914</v>
      </c>
      <c r="C1521" s="6" t="n">
        <v>1</v>
      </c>
      <c r="D1521" s="6" t="str">
        <f aca="false">REPLACE(E1521,4,10,"##########")</f>
        <v>宝鸡市##########22-1-204</v>
      </c>
      <c r="E1521" s="6" t="s">
        <v>2915</v>
      </c>
      <c r="F1521" s="6" t="s">
        <v>16</v>
      </c>
      <c r="G1521" s="6" t="n">
        <v>355</v>
      </c>
      <c r="H1521" s="7" t="n">
        <f aca="false">I1521-G1521*C1521</f>
        <v>336</v>
      </c>
      <c r="I1521" s="7" t="n">
        <v>691</v>
      </c>
    </row>
    <row r="1522" customFormat="false" ht="14.25" hidden="false" customHeight="false" outlineLevel="0" collapsed="false">
      <c r="A1522" s="6" t="n">
        <v>1518</v>
      </c>
      <c r="B1522" s="6" t="s">
        <v>2916</v>
      </c>
      <c r="C1522" s="6" t="n">
        <v>1</v>
      </c>
      <c r="D1522" s="6" t="str">
        <f aca="false">REPLACE(E1522,4,10,"##########")</f>
        <v>宝鸡市##########15-1-210</v>
      </c>
      <c r="E1522" s="6" t="s">
        <v>2917</v>
      </c>
      <c r="F1522" s="6" t="s">
        <v>16</v>
      </c>
      <c r="G1522" s="6" t="n">
        <v>662</v>
      </c>
      <c r="H1522" s="7" t="n">
        <v>0</v>
      </c>
      <c r="I1522" s="7" t="n">
        <v>667</v>
      </c>
    </row>
    <row r="1523" customFormat="false" ht="14.25" hidden="false" customHeight="false" outlineLevel="0" collapsed="false">
      <c r="A1523" s="6" t="n">
        <v>1519</v>
      </c>
      <c r="B1523" s="6" t="s">
        <v>2918</v>
      </c>
      <c r="C1523" s="6" t="n">
        <v>3</v>
      </c>
      <c r="D1523" s="6" t="str">
        <f aca="false">REPLACE(E1523,4,10,"##########")</f>
        <v>宝鸡市##########10-2-524</v>
      </c>
      <c r="E1523" s="6" t="s">
        <v>2919</v>
      </c>
      <c r="F1523" s="6" t="s">
        <v>13</v>
      </c>
      <c r="G1523" s="6" t="n">
        <v>662</v>
      </c>
      <c r="H1523" s="7" t="n">
        <f aca="false">I1523-G1523*C1523</f>
        <v>535</v>
      </c>
      <c r="I1523" s="7" t="n">
        <v>2521</v>
      </c>
    </row>
    <row r="1524" customFormat="false" ht="14.25" hidden="false" customHeight="false" outlineLevel="0" collapsed="false">
      <c r="A1524" s="6" t="n">
        <v>1520</v>
      </c>
      <c r="B1524" s="6" t="s">
        <v>2920</v>
      </c>
      <c r="C1524" s="6" t="n">
        <v>1</v>
      </c>
      <c r="D1524" s="6" t="str">
        <f aca="false">REPLACE(E1524,4,10,"##########")</f>
        <v>宝鸡市##########7-416</v>
      </c>
      <c r="E1524" s="6" t="s">
        <v>2921</v>
      </c>
      <c r="F1524" s="6" t="s">
        <v>13</v>
      </c>
      <c r="G1524" s="6" t="n">
        <v>662</v>
      </c>
      <c r="H1524" s="7" t="n">
        <f aca="false">I1524-G1524*C1524</f>
        <v>336</v>
      </c>
      <c r="I1524" s="7" t="n">
        <v>998</v>
      </c>
    </row>
    <row r="1525" customFormat="false" ht="14.25" hidden="false" customHeight="false" outlineLevel="0" collapsed="false">
      <c r="A1525" s="6" t="n">
        <v>1521</v>
      </c>
      <c r="B1525" s="6" t="s">
        <v>2922</v>
      </c>
      <c r="C1525" s="6" t="n">
        <v>1</v>
      </c>
      <c r="D1525" s="6" t="str">
        <f aca="false">REPLACE(E1525,4,10,"##########")</f>
        <v>宝鸡市##########</v>
      </c>
      <c r="E1525" s="6" t="s">
        <v>2923</v>
      </c>
      <c r="F1525" s="6" t="s">
        <v>13</v>
      </c>
      <c r="G1525" s="6" t="n">
        <v>662</v>
      </c>
      <c r="H1525" s="7" t="n">
        <v>0</v>
      </c>
      <c r="I1525" s="7" t="n">
        <v>667</v>
      </c>
    </row>
    <row r="1526" customFormat="false" ht="14.25" hidden="false" customHeight="false" outlineLevel="0" collapsed="false">
      <c r="A1526" s="6" t="n">
        <v>1522</v>
      </c>
      <c r="B1526" s="6" t="s">
        <v>2924</v>
      </c>
      <c r="C1526" s="6" t="n">
        <v>2</v>
      </c>
      <c r="D1526" s="6" t="str">
        <f aca="false">REPLACE(E1526,4,10,"##########")</f>
        <v>宝鸡市##########</v>
      </c>
      <c r="E1526" s="6" t="s">
        <v>2925</v>
      </c>
      <c r="F1526" s="6" t="s">
        <v>13</v>
      </c>
      <c r="G1526" s="6" t="n">
        <v>201</v>
      </c>
      <c r="H1526" s="7" t="n">
        <v>0</v>
      </c>
      <c r="I1526" s="7" t="n">
        <v>407</v>
      </c>
    </row>
    <row r="1527" customFormat="false" ht="14.25" hidden="false" customHeight="false" outlineLevel="0" collapsed="false">
      <c r="A1527" s="6" t="n">
        <v>1523</v>
      </c>
      <c r="B1527" s="6" t="s">
        <v>2926</v>
      </c>
      <c r="C1527" s="6" t="n">
        <v>3</v>
      </c>
      <c r="D1527" s="6" t="str">
        <f aca="false">REPLACE(E1527,4,10,"##########")</f>
        <v>宝鸡市##########</v>
      </c>
      <c r="E1527" s="6" t="s">
        <v>2927</v>
      </c>
      <c r="F1527" s="6" t="s">
        <v>16</v>
      </c>
      <c r="G1527" s="6" t="n">
        <v>662</v>
      </c>
      <c r="H1527" s="7" t="n">
        <f aca="false">I1527-G1527*C1527</f>
        <v>866</v>
      </c>
      <c r="I1527" s="7" t="n">
        <v>2852</v>
      </c>
    </row>
    <row r="1528" customFormat="false" ht="14.25" hidden="false" customHeight="false" outlineLevel="0" collapsed="false">
      <c r="A1528" s="6" t="n">
        <v>1524</v>
      </c>
      <c r="B1528" s="6" t="s">
        <v>2928</v>
      </c>
      <c r="C1528" s="6" t="n">
        <v>2</v>
      </c>
      <c r="D1528" s="6" t="str">
        <f aca="false">REPLACE(E1528,4,10,"##########")</f>
        <v>陕西省##########号付1号</v>
      </c>
      <c r="E1528" s="6" t="s">
        <v>2929</v>
      </c>
      <c r="F1528" s="6" t="s">
        <v>13</v>
      </c>
      <c r="G1528" s="6" t="n">
        <v>662</v>
      </c>
      <c r="H1528" s="7" t="n">
        <f aca="false">I1528-G1528*C1528</f>
        <v>204</v>
      </c>
      <c r="I1528" s="7" t="n">
        <v>1528</v>
      </c>
    </row>
    <row r="1529" customFormat="false" ht="14.25" hidden="false" customHeight="false" outlineLevel="0" collapsed="false">
      <c r="A1529" s="6" t="n">
        <v>1525</v>
      </c>
      <c r="B1529" s="6" t="s">
        <v>2930</v>
      </c>
      <c r="C1529" s="6" t="n">
        <v>2</v>
      </c>
      <c r="D1529" s="6" t="str">
        <f aca="false">REPLACE(E1529,4,10,"##########")</f>
        <v>宝十路##########</v>
      </c>
      <c r="E1529" s="6" t="s">
        <v>2931</v>
      </c>
      <c r="F1529" s="6" t="s">
        <v>16</v>
      </c>
      <c r="G1529" s="6" t="n">
        <v>277</v>
      </c>
      <c r="H1529" s="7" t="n">
        <v>0</v>
      </c>
      <c r="I1529" s="7" t="n">
        <v>559</v>
      </c>
    </row>
    <row r="1530" customFormat="false" ht="14.25" hidden="false" customHeight="false" outlineLevel="0" collapsed="false">
      <c r="A1530" s="6" t="n">
        <v>1526</v>
      </c>
      <c r="B1530" s="6" t="s">
        <v>2932</v>
      </c>
      <c r="C1530" s="6" t="n">
        <v>1</v>
      </c>
      <c r="D1530" s="6" t="str">
        <f aca="false">REPLACE(E1530,4,10,"##########")</f>
        <v>宝十路##########</v>
      </c>
      <c r="E1530" s="6" t="s">
        <v>2933</v>
      </c>
      <c r="F1530" s="6" t="s">
        <v>13</v>
      </c>
      <c r="G1530" s="6" t="n">
        <v>662</v>
      </c>
      <c r="H1530" s="7" t="n">
        <v>0</v>
      </c>
      <c r="I1530" s="7" t="n">
        <v>667</v>
      </c>
    </row>
    <row r="1531" customFormat="false" ht="14.25" hidden="false" customHeight="false" outlineLevel="0" collapsed="false">
      <c r="A1531" s="6" t="n">
        <v>1527</v>
      </c>
      <c r="B1531" s="6" t="s">
        <v>2934</v>
      </c>
      <c r="C1531" s="6" t="n">
        <v>1</v>
      </c>
      <c r="D1531" s="6" t="str">
        <f aca="false">REPLACE(E1531,4,10,"##########")</f>
        <v>宝十路##########楼</v>
      </c>
      <c r="E1531" s="6" t="s">
        <v>2935</v>
      </c>
      <c r="F1531" s="6" t="s">
        <v>16</v>
      </c>
      <c r="G1531" s="6" t="n">
        <v>355</v>
      </c>
      <c r="H1531" s="7" t="n">
        <f aca="false">I1531-G1531*C1531</f>
        <v>336</v>
      </c>
      <c r="I1531" s="7" t="n">
        <v>691</v>
      </c>
    </row>
    <row r="1532" customFormat="false" ht="14.25" hidden="false" customHeight="false" outlineLevel="0" collapsed="false">
      <c r="A1532" s="6" t="n">
        <v>1528</v>
      </c>
      <c r="B1532" s="6" t="s">
        <v>2936</v>
      </c>
      <c r="C1532" s="6" t="n">
        <v>1</v>
      </c>
      <c r="D1532" s="6" t="str">
        <f aca="false">REPLACE(E1532,4,10,"##########")</f>
        <v>峪泉路##########</v>
      </c>
      <c r="E1532" s="6" t="s">
        <v>2937</v>
      </c>
      <c r="F1532" s="6" t="s">
        <v>16</v>
      </c>
      <c r="G1532" s="6" t="n">
        <v>662</v>
      </c>
      <c r="H1532" s="7" t="n">
        <f aca="false">I1532-G1532*C1532</f>
        <v>336</v>
      </c>
      <c r="I1532" s="7" t="n">
        <v>998</v>
      </c>
    </row>
    <row r="1533" customFormat="false" ht="14.25" hidden="false" customHeight="false" outlineLevel="0" collapsed="false">
      <c r="A1533" s="6" t="n">
        <v>1529</v>
      </c>
      <c r="B1533" s="6" t="s">
        <v>2938</v>
      </c>
      <c r="C1533" s="6" t="n">
        <v>3</v>
      </c>
      <c r="D1533" s="6" t="str">
        <f aca="false">REPLACE(E1533,4,10,"##########")</f>
        <v>宝十路##########1</v>
      </c>
      <c r="E1533" s="6" t="s">
        <v>2939</v>
      </c>
      <c r="F1533" s="6" t="s">
        <v>16</v>
      </c>
      <c r="G1533" s="6" t="n">
        <v>552</v>
      </c>
      <c r="H1533" s="7" t="n">
        <f aca="false">I1533-G1533*C1533</f>
        <v>204</v>
      </c>
      <c r="I1533" s="7" t="n">
        <v>1860</v>
      </c>
    </row>
    <row r="1534" customFormat="false" ht="14.25" hidden="false" customHeight="false" outlineLevel="0" collapsed="false">
      <c r="A1534" s="6" t="n">
        <v>1530</v>
      </c>
      <c r="B1534" s="6" t="s">
        <v>2940</v>
      </c>
      <c r="C1534" s="6" t="n">
        <v>1</v>
      </c>
      <c r="D1534" s="6" t="str">
        <f aca="false">REPLACE(E1534,4,10,"##########")</f>
        <v>宝十路##########</v>
      </c>
      <c r="E1534" s="6" t="s">
        <v>2941</v>
      </c>
      <c r="F1534" s="6" t="s">
        <v>13</v>
      </c>
      <c r="G1534" s="6" t="n">
        <v>662</v>
      </c>
      <c r="H1534" s="7" t="n">
        <f aca="false">I1534-G1534*C1534</f>
        <v>204</v>
      </c>
      <c r="I1534" s="7" t="n">
        <v>866</v>
      </c>
    </row>
    <row r="1535" customFormat="false" ht="14.25" hidden="false" customHeight="false" outlineLevel="0" collapsed="false">
      <c r="A1535" s="6" t="n">
        <v>1531</v>
      </c>
      <c r="B1535" s="6" t="s">
        <v>2942</v>
      </c>
      <c r="C1535" s="6" t="n">
        <v>1</v>
      </c>
      <c r="D1535" s="6" t="str">
        <f aca="false">REPLACE(E1535,4,10,"##########")</f>
        <v>金台区##########4楼3号</v>
      </c>
      <c r="E1535" s="6" t="s">
        <v>2943</v>
      </c>
      <c r="F1535" s="6" t="s">
        <v>13</v>
      </c>
      <c r="G1535" s="6" t="n">
        <v>662</v>
      </c>
      <c r="H1535" s="7" t="n">
        <f aca="false">I1535-G1535*C1535</f>
        <v>336</v>
      </c>
      <c r="I1535" s="7" t="n">
        <v>998</v>
      </c>
    </row>
    <row r="1536" customFormat="false" ht="14.25" hidden="false" customHeight="false" outlineLevel="0" collapsed="false">
      <c r="A1536" s="6" t="n">
        <v>1532</v>
      </c>
      <c r="B1536" s="6" t="s">
        <v>2944</v>
      </c>
      <c r="C1536" s="6" t="n">
        <v>1</v>
      </c>
      <c r="D1536" s="6" t="str">
        <f aca="false">REPLACE(E1536,4,10,"##########")</f>
        <v>宝十路##########102</v>
      </c>
      <c r="E1536" s="6" t="s">
        <v>2945</v>
      </c>
      <c r="F1536" s="6" t="s">
        <v>16</v>
      </c>
      <c r="G1536" s="6" t="n">
        <v>662</v>
      </c>
      <c r="H1536" s="7" t="n">
        <f aca="false">I1536-G1536*C1536</f>
        <v>336</v>
      </c>
      <c r="I1536" s="7" t="n">
        <v>998</v>
      </c>
    </row>
    <row r="1537" customFormat="false" ht="14.25" hidden="false" customHeight="false" outlineLevel="0" collapsed="false">
      <c r="A1537" s="6" t="n">
        <v>1533</v>
      </c>
      <c r="B1537" s="6" t="s">
        <v>2946</v>
      </c>
      <c r="C1537" s="6" t="n">
        <v>1</v>
      </c>
      <c r="D1537" s="6" t="str">
        <f aca="false">REPLACE(E1537,4,10,"##########")</f>
        <v>金台区##########</v>
      </c>
      <c r="E1537" s="6" t="s">
        <v>2947</v>
      </c>
      <c r="F1537" s="6" t="s">
        <v>16</v>
      </c>
      <c r="G1537" s="6" t="n">
        <v>662</v>
      </c>
      <c r="H1537" s="7" t="n">
        <v>0</v>
      </c>
      <c r="I1537" s="7" t="n">
        <v>667</v>
      </c>
    </row>
    <row r="1538" customFormat="false" ht="14.25" hidden="false" customHeight="false" outlineLevel="0" collapsed="false">
      <c r="A1538" s="6" t="n">
        <v>1534</v>
      </c>
      <c r="B1538" s="6" t="s">
        <v>2948</v>
      </c>
      <c r="C1538" s="6" t="n">
        <v>2</v>
      </c>
      <c r="D1538" s="6" t="str">
        <f aca="false">REPLACE(E1538,4,10,"##########")</f>
        <v>宝十路##########</v>
      </c>
      <c r="E1538" s="6" t="s">
        <v>2949</v>
      </c>
      <c r="F1538" s="6" t="s">
        <v>13</v>
      </c>
      <c r="G1538" s="6" t="n">
        <v>584</v>
      </c>
      <c r="H1538" s="7" t="n">
        <f aca="false">I1538-G1538*C1538</f>
        <v>204</v>
      </c>
      <c r="I1538" s="7" t="n">
        <v>1372</v>
      </c>
    </row>
    <row r="1539" customFormat="false" ht="14.25" hidden="false" customHeight="false" outlineLevel="0" collapsed="false">
      <c r="A1539" s="6" t="n">
        <v>1535</v>
      </c>
      <c r="B1539" s="6" t="s">
        <v>2950</v>
      </c>
      <c r="C1539" s="6" t="n">
        <v>1</v>
      </c>
      <c r="D1539" s="6" t="str">
        <f aca="false">REPLACE(E1539,4,10,"##########")</f>
        <v>宝鸡市##########</v>
      </c>
      <c r="E1539" s="6" t="s">
        <v>2951</v>
      </c>
      <c r="F1539" s="6" t="s">
        <v>16</v>
      </c>
      <c r="G1539" s="6" t="n">
        <v>662</v>
      </c>
      <c r="H1539" s="7" t="n">
        <f aca="false">I1539-G1539*C1539</f>
        <v>336</v>
      </c>
      <c r="I1539" s="7" t="n">
        <v>998</v>
      </c>
    </row>
    <row r="1540" customFormat="false" ht="14.25" hidden="false" customHeight="false" outlineLevel="0" collapsed="false">
      <c r="A1540" s="6" t="n">
        <v>1536</v>
      </c>
      <c r="B1540" s="6" t="s">
        <v>2952</v>
      </c>
      <c r="C1540" s="6" t="n">
        <v>1</v>
      </c>
      <c r="D1540" s="6" t="str">
        <f aca="false">REPLACE(E1540,4,10,"##########")</f>
        <v>宝十路##########</v>
      </c>
      <c r="E1540" s="6" t="s">
        <v>2953</v>
      </c>
      <c r="F1540" s="6" t="s">
        <v>16</v>
      </c>
      <c r="G1540" s="6" t="n">
        <v>662</v>
      </c>
      <c r="H1540" s="7" t="n">
        <f aca="false">I1540-G1540*C1540</f>
        <v>336</v>
      </c>
      <c r="I1540" s="7" t="n">
        <v>998</v>
      </c>
    </row>
    <row r="1541" customFormat="false" ht="14.25" hidden="false" customHeight="false" outlineLevel="0" collapsed="false">
      <c r="A1541" s="6" t="n">
        <v>1537</v>
      </c>
      <c r="B1541" s="6" t="s">
        <v>2954</v>
      </c>
      <c r="C1541" s="6" t="n">
        <v>2</v>
      </c>
      <c r="D1541" s="6" t="str">
        <f aca="false">REPLACE(E1541,4,10,"##########")</f>
        <v>金台区##########2单元10号</v>
      </c>
      <c r="E1541" s="6" t="s">
        <v>2955</v>
      </c>
      <c r="F1541" s="6" t="s">
        <v>16</v>
      </c>
      <c r="G1541" s="6" t="n">
        <v>614</v>
      </c>
      <c r="H1541" s="7" t="n">
        <f aca="false">I1541-G1541*C1541</f>
        <v>204</v>
      </c>
      <c r="I1541" s="7" t="n">
        <v>1432</v>
      </c>
    </row>
    <row r="1542" customFormat="false" ht="14.25" hidden="false" customHeight="false" outlineLevel="0" collapsed="false">
      <c r="A1542" s="6" t="n">
        <v>1538</v>
      </c>
      <c r="B1542" s="6" t="s">
        <v>2956</v>
      </c>
      <c r="C1542" s="6" t="n">
        <v>1</v>
      </c>
      <c r="D1542" s="6" t="str">
        <f aca="false">REPLACE(E1542,4,10,"##########")</f>
        <v>金台区##########</v>
      </c>
      <c r="E1542" s="6" t="s">
        <v>2957</v>
      </c>
      <c r="F1542" s="6" t="s">
        <v>16</v>
      </c>
      <c r="G1542" s="6" t="n">
        <v>355</v>
      </c>
      <c r="H1542" s="7" t="n">
        <f aca="false">I1542-G1542*C1542</f>
        <v>336</v>
      </c>
      <c r="I1542" s="7" t="n">
        <v>691</v>
      </c>
    </row>
    <row r="1543" customFormat="false" ht="14.25" hidden="false" customHeight="false" outlineLevel="0" collapsed="false">
      <c r="A1543" s="6" t="n">
        <v>1539</v>
      </c>
      <c r="B1543" s="6" t="s">
        <v>2958</v>
      </c>
      <c r="C1543" s="6" t="n">
        <v>1</v>
      </c>
      <c r="D1543" s="6" t="str">
        <f aca="false">REPLACE(E1543,4,10,"##########")</f>
        <v>陕西省##########5号院8栋3单元438号</v>
      </c>
      <c r="E1543" s="6" t="s">
        <v>2959</v>
      </c>
      <c r="F1543" s="6" t="s">
        <v>13</v>
      </c>
      <c r="G1543" s="6" t="n">
        <v>662</v>
      </c>
      <c r="H1543" s="7" t="n">
        <v>0</v>
      </c>
      <c r="I1543" s="7" t="n">
        <v>667</v>
      </c>
    </row>
    <row r="1544" customFormat="false" ht="14.25" hidden="false" customHeight="false" outlineLevel="0" collapsed="false">
      <c r="A1544" s="6" t="n">
        <v>1540</v>
      </c>
      <c r="B1544" s="6" t="s">
        <v>2960</v>
      </c>
      <c r="C1544" s="6" t="n">
        <v>2</v>
      </c>
      <c r="D1544" s="6" t="str">
        <f aca="false">REPLACE(E1544,4,10,"##########")</f>
        <v>陕西省##########2号院2栋2单元11号</v>
      </c>
      <c r="E1544" s="6" t="s">
        <v>2961</v>
      </c>
      <c r="F1544" s="6" t="s">
        <v>13</v>
      </c>
      <c r="G1544" s="6" t="n">
        <v>370</v>
      </c>
      <c r="H1544" s="7" t="n">
        <f aca="false">I1544-G1544*C1544</f>
        <v>204</v>
      </c>
      <c r="I1544" s="7" t="n">
        <v>944</v>
      </c>
    </row>
    <row r="1545" customFormat="false" ht="14.25" hidden="false" customHeight="false" outlineLevel="0" collapsed="false">
      <c r="A1545" s="6" t="n">
        <v>1541</v>
      </c>
      <c r="B1545" s="6" t="s">
        <v>2962</v>
      </c>
      <c r="C1545" s="6" t="n">
        <v>2</v>
      </c>
      <c r="D1545" s="6" t="str">
        <f aca="false">REPLACE(E1545,4,10,"##########")</f>
        <v>金台区##########</v>
      </c>
      <c r="E1545" s="6" t="s">
        <v>2963</v>
      </c>
      <c r="F1545" s="6" t="s">
        <v>13</v>
      </c>
      <c r="G1545" s="6" t="n">
        <v>662</v>
      </c>
      <c r="H1545" s="7" t="n">
        <f aca="false">I1545-G1545*C1545</f>
        <v>336</v>
      </c>
      <c r="I1545" s="7" t="n">
        <v>1660</v>
      </c>
    </row>
    <row r="1546" customFormat="false" ht="14.25" hidden="false" customHeight="false" outlineLevel="0" collapsed="false">
      <c r="A1546" s="6" t="n">
        <v>1542</v>
      </c>
      <c r="B1546" s="6" t="s">
        <v>2964</v>
      </c>
      <c r="C1546" s="6" t="n">
        <v>1</v>
      </c>
      <c r="D1546" s="6" t="str">
        <f aca="false">REPLACE(E1546,4,10,"##########")</f>
        <v>豪城F##########号</v>
      </c>
      <c r="E1546" s="6" t="s">
        <v>2965</v>
      </c>
      <c r="F1546" s="6" t="s">
        <v>16</v>
      </c>
      <c r="G1546" s="6" t="n">
        <v>662</v>
      </c>
      <c r="H1546" s="7" t="n">
        <v>0</v>
      </c>
      <c r="I1546" s="7" t="n">
        <v>667</v>
      </c>
    </row>
    <row r="1547" customFormat="false" ht="14.25" hidden="false" customHeight="false" outlineLevel="0" collapsed="false">
      <c r="A1547" s="6" t="n">
        <v>1543</v>
      </c>
      <c r="B1547" s="6" t="s">
        <v>2966</v>
      </c>
      <c r="C1547" s="6" t="n">
        <v>1</v>
      </c>
      <c r="D1547" s="6" t="str">
        <f aca="false">REPLACE(E1547,4,10,"##########")</f>
        <v>宝十路##########</v>
      </c>
      <c r="E1547" s="6" t="s">
        <v>2967</v>
      </c>
      <c r="F1547" s="6" t="s">
        <v>16</v>
      </c>
      <c r="G1547" s="6" t="n">
        <v>662</v>
      </c>
      <c r="H1547" s="7" t="n">
        <v>0</v>
      </c>
      <c r="I1547" s="7" t="n">
        <v>667</v>
      </c>
    </row>
    <row r="1548" customFormat="false" ht="14.25" hidden="false" customHeight="false" outlineLevel="0" collapsed="false">
      <c r="A1548" s="6" t="n">
        <v>1544</v>
      </c>
      <c r="B1548" s="6" t="s">
        <v>2968</v>
      </c>
      <c r="C1548" s="6" t="n">
        <v>3</v>
      </c>
      <c r="D1548" s="6" t="str">
        <f aca="false">REPLACE(E1548,4,10,"##########")</f>
        <v>宝鸡市##########</v>
      </c>
      <c r="E1548" s="6" t="s">
        <v>2743</v>
      </c>
      <c r="F1548" s="6" t="s">
        <v>16</v>
      </c>
      <c r="G1548" s="6" t="n">
        <v>370</v>
      </c>
      <c r="H1548" s="7" t="n">
        <f aca="false">I1548-G1548*C1548</f>
        <v>336</v>
      </c>
      <c r="I1548" s="7" t="n">
        <v>1446</v>
      </c>
    </row>
    <row r="1549" customFormat="false" ht="14.25" hidden="false" customHeight="false" outlineLevel="0" collapsed="false">
      <c r="A1549" s="6" t="n">
        <v>1545</v>
      </c>
      <c r="B1549" s="6" t="s">
        <v>2969</v>
      </c>
      <c r="C1549" s="6" t="n">
        <v>1</v>
      </c>
      <c r="D1549" s="6" t="str">
        <f aca="false">REPLACE(E1549,4,10,"##########")</f>
        <v>宝十路##########15号</v>
      </c>
      <c r="E1549" s="6" t="s">
        <v>2970</v>
      </c>
      <c r="F1549" s="6" t="s">
        <v>16</v>
      </c>
      <c r="G1549" s="6" t="n">
        <v>662</v>
      </c>
      <c r="H1549" s="7" t="n">
        <f aca="false">I1549-G1549*C1549</f>
        <v>336</v>
      </c>
      <c r="I1549" s="7" t="n">
        <v>998</v>
      </c>
    </row>
    <row r="1550" customFormat="false" ht="14.25" hidden="false" customHeight="false" outlineLevel="0" collapsed="false">
      <c r="A1550" s="6" t="n">
        <v>1546</v>
      </c>
      <c r="B1550" s="6" t="s">
        <v>2971</v>
      </c>
      <c r="C1550" s="6" t="n">
        <v>1</v>
      </c>
      <c r="D1550" s="6" t="str">
        <f aca="false">REPLACE(E1550,4,10,"##########")</f>
        <v>宝十路##########</v>
      </c>
      <c r="E1550" s="6" t="s">
        <v>2972</v>
      </c>
      <c r="F1550" s="6" t="s">
        <v>16</v>
      </c>
      <c r="G1550" s="6" t="n">
        <v>662</v>
      </c>
      <c r="H1550" s="7" t="n">
        <f aca="false">I1550-G1550*C1550</f>
        <v>336</v>
      </c>
      <c r="I1550" s="7" t="n">
        <v>998</v>
      </c>
    </row>
    <row r="1551" customFormat="false" ht="14.25" hidden="false" customHeight="false" outlineLevel="0" collapsed="false">
      <c r="A1551" s="6" t="n">
        <v>1547</v>
      </c>
      <c r="B1551" s="6" t="s">
        <v>2973</v>
      </c>
      <c r="C1551" s="6" t="n">
        <v>2</v>
      </c>
      <c r="D1551" s="6" t="str">
        <f aca="false">REPLACE(E1551,4,10,"##########")</f>
        <v>陕西省##########5号院9栋2单元111号</v>
      </c>
      <c r="E1551" s="6" t="s">
        <v>2974</v>
      </c>
      <c r="F1551" s="6" t="s">
        <v>16</v>
      </c>
      <c r="G1551" s="6" t="n">
        <v>69</v>
      </c>
      <c r="H1551" s="7" t="n">
        <f aca="false">I1551-G1551*C1551</f>
        <v>535</v>
      </c>
      <c r="I1551" s="7" t="n">
        <v>673</v>
      </c>
    </row>
    <row r="1552" customFormat="false" ht="14.25" hidden="false" customHeight="false" outlineLevel="0" collapsed="false">
      <c r="A1552" s="6" t="n">
        <v>1548</v>
      </c>
      <c r="B1552" s="6" t="s">
        <v>2975</v>
      </c>
      <c r="C1552" s="6" t="n">
        <v>1</v>
      </c>
      <c r="D1552" s="6" t="str">
        <f aca="false">REPLACE(E1552,4,10,"##########")</f>
        <v>陕西省##########5号院5栋2单元212号</v>
      </c>
      <c r="E1552" s="6" t="s">
        <v>2976</v>
      </c>
      <c r="F1552" s="6" t="s">
        <v>16</v>
      </c>
      <c r="G1552" s="6" t="n">
        <v>504</v>
      </c>
      <c r="H1552" s="7" t="n">
        <f aca="false">I1552-G1552*C1552</f>
        <v>204</v>
      </c>
      <c r="I1552" s="7" t="n">
        <v>708</v>
      </c>
    </row>
    <row r="1553" customFormat="false" ht="14.25" hidden="false" customHeight="false" outlineLevel="0" collapsed="false">
      <c r="A1553" s="6" t="n">
        <v>1549</v>
      </c>
      <c r="B1553" s="6" t="s">
        <v>2977</v>
      </c>
      <c r="C1553" s="6" t="n">
        <v>3</v>
      </c>
      <c r="D1553" s="6" t="str">
        <f aca="false">REPLACE(E1553,4,10,"##########")</f>
        <v>宝鸡市##########</v>
      </c>
      <c r="E1553" s="6" t="s">
        <v>2978</v>
      </c>
      <c r="F1553" s="6" t="s">
        <v>13</v>
      </c>
      <c r="G1553" s="6" t="n">
        <v>662</v>
      </c>
      <c r="H1553" s="7" t="n">
        <f aca="false">I1553-G1553*C1553</f>
        <v>535</v>
      </c>
      <c r="I1553" s="7" t="n">
        <v>2521</v>
      </c>
    </row>
    <row r="1554" customFormat="false" ht="14.25" hidden="false" customHeight="false" outlineLevel="0" collapsed="false">
      <c r="A1554" s="6" t="n">
        <v>1550</v>
      </c>
      <c r="B1554" s="6" t="s">
        <v>2979</v>
      </c>
      <c r="C1554" s="6" t="n">
        <v>1</v>
      </c>
      <c r="D1554" s="6" t="str">
        <f aca="false">REPLACE(E1554,4,10,"##########")</f>
        <v>金台区##########</v>
      </c>
      <c r="E1554" s="6" t="s">
        <v>2980</v>
      </c>
      <c r="F1554" s="6" t="s">
        <v>13</v>
      </c>
      <c r="G1554" s="6" t="n">
        <v>662</v>
      </c>
      <c r="H1554" s="7" t="n">
        <f aca="false">I1554-G1554*C1554</f>
        <v>336</v>
      </c>
      <c r="I1554" s="7" t="n">
        <v>998</v>
      </c>
    </row>
    <row r="1555" customFormat="false" ht="14.25" hidden="false" customHeight="false" outlineLevel="0" collapsed="false">
      <c r="A1555" s="6" t="n">
        <v>1551</v>
      </c>
      <c r="B1555" s="6" t="s">
        <v>2981</v>
      </c>
      <c r="C1555" s="6" t="n">
        <v>1</v>
      </c>
      <c r="D1555" s="6" t="str">
        <f aca="false">REPLACE(E1555,4,10,"##########")</f>
        <v>滨河北##########</v>
      </c>
      <c r="E1555" s="6" t="s">
        <v>2982</v>
      </c>
      <c r="F1555" s="6" t="s">
        <v>16</v>
      </c>
      <c r="G1555" s="6" t="n">
        <v>540</v>
      </c>
      <c r="H1555" s="7" t="n">
        <f aca="false">I1555-G1555*C1555</f>
        <v>336</v>
      </c>
      <c r="I1555" s="7" t="n">
        <v>876</v>
      </c>
    </row>
    <row r="1556" customFormat="false" ht="14.25" hidden="false" customHeight="false" outlineLevel="0" collapsed="false">
      <c r="A1556" s="6" t="n">
        <v>1552</v>
      </c>
      <c r="B1556" s="6" t="s">
        <v>2983</v>
      </c>
      <c r="C1556" s="6" t="n">
        <v>2</v>
      </c>
      <c r="D1556" s="6" t="str">
        <f aca="false">REPLACE(E1556,4,10,"##########")</f>
        <v>龙风苑##########户</v>
      </c>
      <c r="E1556" s="6" t="s">
        <v>2984</v>
      </c>
      <c r="F1556" s="6" t="s">
        <v>13</v>
      </c>
      <c r="G1556" s="6" t="n">
        <v>609</v>
      </c>
      <c r="H1556" s="7" t="n">
        <f aca="false">I1556-G1556*C1556</f>
        <v>403</v>
      </c>
      <c r="I1556" s="7" t="n">
        <v>1621</v>
      </c>
    </row>
    <row r="1557" customFormat="false" ht="14.25" hidden="false" customHeight="false" outlineLevel="0" collapsed="false">
      <c r="A1557" s="6" t="n">
        <v>1553</v>
      </c>
      <c r="B1557" s="6" t="s">
        <v>2985</v>
      </c>
      <c r="C1557" s="6" t="n">
        <v>2</v>
      </c>
      <c r="D1557" s="6" t="str">
        <f aca="false">REPLACE(E1557,4,10,"##########")</f>
        <v>龙丰苑##########  </v>
      </c>
      <c r="E1557" s="6" t="s">
        <v>2986</v>
      </c>
      <c r="F1557" s="6" t="s">
        <v>16</v>
      </c>
      <c r="G1557" s="6" t="n">
        <v>415</v>
      </c>
      <c r="H1557" s="7" t="n">
        <v>0</v>
      </c>
      <c r="I1557" s="7" t="n">
        <v>835</v>
      </c>
    </row>
    <row r="1558" customFormat="false" ht="14.25" hidden="false" customHeight="false" outlineLevel="0" collapsed="false">
      <c r="A1558" s="6" t="n">
        <v>1554</v>
      </c>
      <c r="B1558" s="6" t="s">
        <v>2987</v>
      </c>
      <c r="C1558" s="6" t="n">
        <v>1</v>
      </c>
      <c r="D1558" s="6" t="str">
        <f aca="false">REPLACE(E1558,4,10,"##########")</f>
        <v>宝鸡市##########-5-13</v>
      </c>
      <c r="E1558" s="6" t="s">
        <v>2988</v>
      </c>
      <c r="F1558" s="6" t="s">
        <v>13</v>
      </c>
      <c r="G1558" s="6" t="n">
        <v>662</v>
      </c>
      <c r="H1558" s="7" t="n">
        <f aca="false">I1558-G1558*C1558</f>
        <v>336</v>
      </c>
      <c r="I1558" s="7" t="n">
        <v>998</v>
      </c>
    </row>
    <row r="1559" customFormat="false" ht="14.25" hidden="false" customHeight="false" outlineLevel="0" collapsed="false">
      <c r="A1559" s="6" t="n">
        <v>1555</v>
      </c>
      <c r="B1559" s="6" t="s">
        <v>2989</v>
      </c>
      <c r="C1559" s="6" t="n">
        <v>1</v>
      </c>
      <c r="D1559" s="6" t="str">
        <f aca="false">REPLACE(E1559,4,10,"##########")</f>
        <v>金陵湾##########-103</v>
      </c>
      <c r="E1559" s="6" t="s">
        <v>2990</v>
      </c>
      <c r="F1559" s="6" t="s">
        <v>16</v>
      </c>
      <c r="G1559" s="6" t="n">
        <v>662</v>
      </c>
      <c r="H1559" s="7" t="n">
        <v>0</v>
      </c>
      <c r="I1559" s="7" t="n">
        <v>667</v>
      </c>
    </row>
    <row r="1560" customFormat="false" ht="14.25" hidden="false" customHeight="false" outlineLevel="0" collapsed="false">
      <c r="A1560" s="6" t="n">
        <v>1556</v>
      </c>
      <c r="B1560" s="6" t="s">
        <v>2991</v>
      </c>
      <c r="C1560" s="6" t="n">
        <v>3</v>
      </c>
      <c r="D1560" s="6" t="str">
        <f aca="false">REPLACE(E1560,4,10,"##########")</f>
        <v>金陵湾##########3</v>
      </c>
      <c r="E1560" s="6" t="s">
        <v>2992</v>
      </c>
      <c r="F1560" s="6" t="s">
        <v>16</v>
      </c>
      <c r="G1560" s="6" t="n">
        <v>662</v>
      </c>
      <c r="H1560" s="7" t="n">
        <f aca="false">I1560-G1560*C1560</f>
        <v>866</v>
      </c>
      <c r="I1560" s="7" t="n">
        <v>2852</v>
      </c>
    </row>
    <row r="1561" customFormat="false" ht="14.25" hidden="false" customHeight="false" outlineLevel="0" collapsed="false">
      <c r="A1561" s="6" t="n">
        <v>1557</v>
      </c>
      <c r="B1561" s="6" t="s">
        <v>2993</v>
      </c>
      <c r="C1561" s="6" t="n">
        <v>1</v>
      </c>
      <c r="D1561" s="6" t="str">
        <f aca="false">REPLACE(E1561,4,10,"##########")</f>
        <v>宝鸡市##########号</v>
      </c>
      <c r="E1561" s="6" t="s">
        <v>2994</v>
      </c>
      <c r="F1561" s="6" t="s">
        <v>16</v>
      </c>
      <c r="G1561" s="6" t="n">
        <v>427</v>
      </c>
      <c r="H1561" s="7" t="n">
        <v>0</v>
      </c>
      <c r="I1561" s="7" t="n">
        <v>432</v>
      </c>
    </row>
    <row r="1562" customFormat="false" ht="14.25" hidden="false" customHeight="false" outlineLevel="0" collapsed="false">
      <c r="A1562" s="6" t="n">
        <v>1558</v>
      </c>
      <c r="B1562" s="6" t="s">
        <v>2995</v>
      </c>
      <c r="C1562" s="6" t="n">
        <v>3</v>
      </c>
      <c r="D1562" s="6" t="str">
        <f aca="false">REPLACE(E1562,4,10,"##########")</f>
        <v>宝鸡市##########4-4-1</v>
      </c>
      <c r="E1562" s="6" t="s">
        <v>2996</v>
      </c>
      <c r="F1562" s="6" t="s">
        <v>16</v>
      </c>
      <c r="G1562" s="6" t="n">
        <v>662</v>
      </c>
      <c r="H1562" s="7" t="n">
        <f aca="false">I1562-G1562*C1562</f>
        <v>998</v>
      </c>
      <c r="I1562" s="7" t="n">
        <v>2984</v>
      </c>
    </row>
    <row r="1563" customFormat="false" ht="14.25" hidden="false" customHeight="false" outlineLevel="0" collapsed="false">
      <c r="A1563" s="6" t="n">
        <v>1559</v>
      </c>
      <c r="B1563" s="6" t="s">
        <v>688</v>
      </c>
      <c r="C1563" s="6" t="n">
        <v>1</v>
      </c>
      <c r="D1563" s="6" t="str">
        <f aca="false">REPLACE(E1563,4,10,"##########")</f>
        <v>虢十路##########</v>
      </c>
      <c r="E1563" s="6" t="s">
        <v>2997</v>
      </c>
      <c r="F1563" s="6" t="s">
        <v>16</v>
      </c>
      <c r="G1563" s="6" t="n">
        <v>662</v>
      </c>
      <c r="H1563" s="7" t="n">
        <f aca="false">I1563-G1563*C1563</f>
        <v>336</v>
      </c>
      <c r="I1563" s="7" t="n">
        <v>998</v>
      </c>
    </row>
    <row r="1564" customFormat="false" ht="14.25" hidden="false" customHeight="false" outlineLevel="0" collapsed="false">
      <c r="A1564" s="6" t="n">
        <v>1560</v>
      </c>
      <c r="B1564" s="6" t="s">
        <v>2998</v>
      </c>
      <c r="C1564" s="6" t="n">
        <v>3</v>
      </c>
      <c r="D1564" s="6" t="str">
        <f aca="false">REPLACE(E1564,4,10,"##########")</f>
        <v>宝鸡市##########院8-5-9</v>
      </c>
      <c r="E1564" s="6" t="s">
        <v>2999</v>
      </c>
      <c r="F1564" s="6" t="s">
        <v>16</v>
      </c>
      <c r="G1564" s="6" t="n">
        <v>350</v>
      </c>
      <c r="H1564" s="7" t="n">
        <f aca="false">I1564-G1564*C1564</f>
        <v>535</v>
      </c>
      <c r="I1564" s="7" t="n">
        <v>1585</v>
      </c>
    </row>
    <row r="1565" customFormat="false" ht="14.25" hidden="false" customHeight="false" outlineLevel="0" collapsed="false">
      <c r="A1565" s="6" t="n">
        <v>1561</v>
      </c>
      <c r="B1565" s="6" t="s">
        <v>3000</v>
      </c>
      <c r="C1565" s="6" t="n">
        <v>1</v>
      </c>
      <c r="D1565" s="6" t="str">
        <f aca="false">REPLACE(E1565,4,10,"##########")</f>
        <v> 龙丰##########户  </v>
      </c>
      <c r="E1565" s="6" t="s">
        <v>3001</v>
      </c>
      <c r="F1565" s="6" t="s">
        <v>16</v>
      </c>
      <c r="G1565" s="6" t="n">
        <v>662</v>
      </c>
      <c r="H1565" s="7" t="n">
        <f aca="false">I1565-G1565*C1565</f>
        <v>336</v>
      </c>
      <c r="I1565" s="7" t="n">
        <v>998</v>
      </c>
    </row>
    <row r="1566" customFormat="false" ht="14.25" hidden="false" customHeight="false" outlineLevel="0" collapsed="false">
      <c r="A1566" s="6" t="n">
        <v>1562</v>
      </c>
      <c r="B1566" s="6" t="s">
        <v>3002</v>
      </c>
      <c r="C1566" s="6" t="n">
        <v>1</v>
      </c>
      <c r="D1566" s="6" t="str">
        <f aca="false">REPLACE(E1566,4,10,"##########")</f>
        <v>金陵湾##########  </v>
      </c>
      <c r="E1566" s="6" t="s">
        <v>3003</v>
      </c>
      <c r="F1566" s="6" t="s">
        <v>16</v>
      </c>
      <c r="G1566" s="6" t="n">
        <v>335</v>
      </c>
      <c r="H1566" s="7" t="n">
        <v>0</v>
      </c>
      <c r="I1566" s="7" t="n">
        <v>340</v>
      </c>
    </row>
    <row r="1567" customFormat="false" ht="14.25" hidden="false" customHeight="false" outlineLevel="0" collapsed="false">
      <c r="A1567" s="6" t="n">
        <v>1563</v>
      </c>
      <c r="B1567" s="6" t="s">
        <v>3004</v>
      </c>
      <c r="C1567" s="6" t="n">
        <v>2</v>
      </c>
      <c r="D1567" s="6" t="str">
        <f aca="false">REPLACE(E1567,4,10,"##########")</f>
        <v>金陵路##########</v>
      </c>
      <c r="E1567" s="6" t="s">
        <v>3005</v>
      </c>
      <c r="F1567" s="6" t="s">
        <v>16</v>
      </c>
      <c r="G1567" s="6" t="n">
        <v>331</v>
      </c>
      <c r="H1567" s="7" t="n">
        <v>0</v>
      </c>
      <c r="I1567" s="7" t="n">
        <v>667</v>
      </c>
    </row>
    <row r="1568" customFormat="false" ht="14.25" hidden="false" customHeight="false" outlineLevel="0" collapsed="false">
      <c r="A1568" s="6" t="n">
        <v>1564</v>
      </c>
      <c r="B1568" s="6" t="s">
        <v>3006</v>
      </c>
      <c r="C1568" s="6" t="n">
        <v>3</v>
      </c>
      <c r="D1568" s="6" t="str">
        <f aca="false">REPLACE(E1568,4,10,"##########")</f>
        <v> 金陵##########-103 </v>
      </c>
      <c r="E1568" s="6" t="s">
        <v>3007</v>
      </c>
      <c r="F1568" s="6" t="s">
        <v>16</v>
      </c>
      <c r="G1568" s="6" t="n">
        <v>662</v>
      </c>
      <c r="H1568" s="7" t="n">
        <f aca="false">I1568-G1568*C1568</f>
        <v>866</v>
      </c>
      <c r="I1568" s="7" t="n">
        <v>2852</v>
      </c>
    </row>
    <row r="1569" customFormat="false" ht="14.25" hidden="false" customHeight="false" outlineLevel="0" collapsed="false">
      <c r="A1569" s="6" t="n">
        <v>1565</v>
      </c>
      <c r="B1569" s="6" t="s">
        <v>3008</v>
      </c>
      <c r="C1569" s="6" t="n">
        <v>3</v>
      </c>
      <c r="D1569" s="6" t="str">
        <f aca="false">REPLACE(E1569,4,10,"##########")</f>
        <v>金陵湾##########  </v>
      </c>
      <c r="E1569" s="6" t="s">
        <v>3009</v>
      </c>
      <c r="F1569" s="6" t="s">
        <v>16</v>
      </c>
      <c r="G1569" s="6" t="n">
        <v>64</v>
      </c>
      <c r="H1569" s="7" t="n">
        <v>0</v>
      </c>
      <c r="I1569" s="7" t="n">
        <v>197</v>
      </c>
    </row>
    <row r="1570" customFormat="false" ht="14.25" hidden="false" customHeight="false" outlineLevel="0" collapsed="false">
      <c r="A1570" s="6" t="n">
        <v>1566</v>
      </c>
      <c r="B1570" s="6" t="s">
        <v>3010</v>
      </c>
      <c r="C1570" s="6" t="n">
        <v>1</v>
      </c>
      <c r="D1570" s="6" t="str">
        <f aca="false">REPLACE(E1570,4,10,"##########")</f>
        <v>金陵湾##########</v>
      </c>
      <c r="E1570" s="6" t="s">
        <v>3011</v>
      </c>
      <c r="F1570" s="6" t="s">
        <v>13</v>
      </c>
      <c r="G1570" s="6" t="n">
        <v>662</v>
      </c>
      <c r="H1570" s="7" t="n">
        <v>0</v>
      </c>
      <c r="I1570" s="7" t="n">
        <v>667</v>
      </c>
    </row>
    <row r="1571" customFormat="false" ht="14.25" hidden="false" customHeight="false" outlineLevel="0" collapsed="false">
      <c r="A1571" s="6" t="n">
        <v>1567</v>
      </c>
      <c r="B1571" s="6" t="s">
        <v>3012</v>
      </c>
      <c r="C1571" s="6" t="n">
        <v>1</v>
      </c>
      <c r="D1571" s="6" t="str">
        <f aca="false">REPLACE(E1571,4,10,"##########")</f>
        <v>宝鸡市##########4</v>
      </c>
      <c r="E1571" s="6" t="s">
        <v>3013</v>
      </c>
      <c r="F1571" s="6" t="s">
        <v>13</v>
      </c>
      <c r="G1571" s="6" t="n">
        <v>662</v>
      </c>
      <c r="H1571" s="7" t="n">
        <f aca="false">I1571-G1571*C1571</f>
        <v>336</v>
      </c>
      <c r="I1571" s="7" t="n">
        <v>998</v>
      </c>
    </row>
    <row r="1572" customFormat="false" ht="14.25" hidden="false" customHeight="false" outlineLevel="0" collapsed="false">
      <c r="A1572" s="6" t="n">
        <v>1568</v>
      </c>
      <c r="B1572" s="6" t="s">
        <v>3014</v>
      </c>
      <c r="C1572" s="6" t="n">
        <v>1</v>
      </c>
      <c r="D1572" s="6" t="str">
        <f aca="false">REPLACE(E1572,4,10,"##########")</f>
        <v>金陵路##########</v>
      </c>
      <c r="E1572" s="6" t="s">
        <v>3015</v>
      </c>
      <c r="F1572" s="6" t="s">
        <v>16</v>
      </c>
      <c r="G1572" s="6" t="n">
        <v>355</v>
      </c>
      <c r="H1572" s="7" t="n">
        <f aca="false">I1572-G1572*C1572</f>
        <v>336</v>
      </c>
      <c r="I1572" s="7" t="n">
        <v>691</v>
      </c>
    </row>
    <row r="1573" customFormat="false" ht="14.25" hidden="false" customHeight="false" outlineLevel="0" collapsed="false">
      <c r="A1573" s="6" t="n">
        <v>1569</v>
      </c>
      <c r="B1573" s="6" t="s">
        <v>3016</v>
      </c>
      <c r="C1573" s="6" t="n">
        <v>1</v>
      </c>
      <c r="D1573" s="6" t="str">
        <f aca="false">REPLACE(E1573,4,10,"##########")</f>
        <v>金陵路##########</v>
      </c>
      <c r="E1573" s="6" t="s">
        <v>3017</v>
      </c>
      <c r="F1573" s="6" t="s">
        <v>13</v>
      </c>
      <c r="G1573" s="6" t="n">
        <v>355</v>
      </c>
      <c r="H1573" s="7" t="n">
        <f aca="false">I1573-G1573*C1573</f>
        <v>336</v>
      </c>
      <c r="I1573" s="7" t="n">
        <v>691</v>
      </c>
    </row>
    <row r="1574" customFormat="false" ht="14.25" hidden="false" customHeight="false" outlineLevel="0" collapsed="false">
      <c r="A1574" s="6" t="n">
        <v>1570</v>
      </c>
      <c r="B1574" s="6" t="s">
        <v>3018</v>
      </c>
      <c r="C1574" s="6" t="n">
        <v>2</v>
      </c>
      <c r="D1574" s="6" t="str">
        <f aca="false">REPLACE(E1574,4,10,"##########")</f>
        <v>大庆路##########</v>
      </c>
      <c r="E1574" s="6" t="s">
        <v>3019</v>
      </c>
      <c r="F1574" s="6" t="s">
        <v>13</v>
      </c>
      <c r="G1574" s="6" t="n">
        <v>565</v>
      </c>
      <c r="H1574" s="7" t="n">
        <f aca="false">I1574-G1574*C1574</f>
        <v>204</v>
      </c>
      <c r="I1574" s="7" t="n">
        <v>1334</v>
      </c>
    </row>
    <row r="1575" customFormat="false" ht="14.25" hidden="false" customHeight="false" outlineLevel="0" collapsed="false">
      <c r="A1575" s="6" t="n">
        <v>1571</v>
      </c>
      <c r="B1575" s="6" t="s">
        <v>3020</v>
      </c>
      <c r="C1575" s="6" t="n">
        <v>2</v>
      </c>
      <c r="D1575" s="6" t="str">
        <f aca="false">REPLACE(E1575,4,10,"##########")</f>
        <v>金台区##########</v>
      </c>
      <c r="E1575" s="6" t="s">
        <v>3021</v>
      </c>
      <c r="F1575" s="6" t="s">
        <v>13</v>
      </c>
      <c r="G1575" s="6" t="n">
        <v>370</v>
      </c>
      <c r="H1575" s="7" t="n">
        <v>0</v>
      </c>
      <c r="I1575" s="7" t="n">
        <v>745</v>
      </c>
    </row>
    <row r="1576" customFormat="false" ht="14.25" hidden="false" customHeight="false" outlineLevel="0" collapsed="false">
      <c r="A1576" s="6" t="n">
        <v>1572</v>
      </c>
      <c r="B1576" s="6" t="s">
        <v>3022</v>
      </c>
      <c r="C1576" s="6" t="n">
        <v>3</v>
      </c>
      <c r="D1576" s="6" t="str">
        <f aca="false">REPLACE(E1576,4,10,"##########")</f>
        <v>陕西省##########8号楼</v>
      </c>
      <c r="E1576" s="6" t="s">
        <v>3023</v>
      </c>
      <c r="F1576" s="6" t="s">
        <v>13</v>
      </c>
      <c r="G1576" s="6" t="n">
        <v>370</v>
      </c>
      <c r="H1576" s="7" t="n">
        <f aca="false">I1576-G1576*C1576</f>
        <v>336</v>
      </c>
      <c r="I1576" s="7" t="n">
        <v>1446</v>
      </c>
    </row>
    <row r="1577" customFormat="false" ht="14.25" hidden="false" customHeight="false" outlineLevel="0" collapsed="false">
      <c r="A1577" s="6" t="n">
        <v>1573</v>
      </c>
      <c r="B1577" s="6" t="s">
        <v>3024</v>
      </c>
      <c r="C1577" s="6" t="n">
        <v>1</v>
      </c>
      <c r="D1577" s="6" t="str">
        <f aca="false">REPLACE(E1577,4,10,"##########")</f>
        <v>金台区##########</v>
      </c>
      <c r="E1577" s="6" t="s">
        <v>3025</v>
      </c>
      <c r="F1577" s="6" t="s">
        <v>13</v>
      </c>
      <c r="G1577" s="6" t="n">
        <v>355</v>
      </c>
      <c r="H1577" s="7" t="n">
        <v>0</v>
      </c>
      <c r="I1577" s="7" t="n">
        <v>360</v>
      </c>
    </row>
    <row r="1578" customFormat="false" ht="14.25" hidden="false" customHeight="false" outlineLevel="0" collapsed="false">
      <c r="A1578" s="6" t="n">
        <v>1574</v>
      </c>
      <c r="B1578" s="6" t="s">
        <v>3026</v>
      </c>
      <c r="C1578" s="6" t="n">
        <v>1</v>
      </c>
      <c r="D1578" s="6" t="str">
        <f aca="false">REPLACE(E1578,4,10,"##########")</f>
        <v>陈仓镇##########</v>
      </c>
      <c r="E1578" s="6" t="s">
        <v>3027</v>
      </c>
      <c r="F1578" s="6" t="s">
        <v>13</v>
      </c>
      <c r="G1578" s="6" t="n">
        <v>355</v>
      </c>
      <c r="H1578" s="7" t="n">
        <v>0</v>
      </c>
      <c r="I1578" s="7" t="n">
        <v>360</v>
      </c>
    </row>
    <row r="1579" customFormat="false" ht="14.25" hidden="false" customHeight="false" outlineLevel="0" collapsed="false">
      <c r="A1579" s="6" t="n">
        <v>1575</v>
      </c>
      <c r="B1579" s="6" t="s">
        <v>3028</v>
      </c>
      <c r="C1579" s="6" t="n">
        <v>4</v>
      </c>
      <c r="D1579" s="6" t="str">
        <f aca="false">REPLACE(E1579,4,10,"##########")</f>
        <v>虢十路##########</v>
      </c>
      <c r="E1579" s="6" t="s">
        <v>3029</v>
      </c>
      <c r="F1579" s="6" t="s">
        <v>16</v>
      </c>
      <c r="G1579" s="6" t="n">
        <v>662</v>
      </c>
      <c r="H1579" s="7" t="n">
        <f aca="false">I1579-G1579*C1579</f>
        <v>535</v>
      </c>
      <c r="I1579" s="7" t="n">
        <v>3183</v>
      </c>
    </row>
    <row r="1580" customFormat="false" ht="14.25" hidden="false" customHeight="false" outlineLevel="0" collapsed="false">
      <c r="A1580" s="6" t="n">
        <v>1576</v>
      </c>
      <c r="B1580" s="6" t="s">
        <v>3030</v>
      </c>
      <c r="C1580" s="6" t="n">
        <v>3</v>
      </c>
      <c r="D1580" s="6" t="str">
        <f aca="false">REPLACE(E1580,4,10,"##########")</f>
        <v>东岭幸##########2</v>
      </c>
      <c r="E1580" s="6" t="s">
        <v>3031</v>
      </c>
      <c r="F1580" s="6" t="s">
        <v>13</v>
      </c>
      <c r="G1580" s="6" t="n">
        <v>243</v>
      </c>
      <c r="H1580" s="7" t="n">
        <f aca="false">I1580-G1580*C1580</f>
        <v>204</v>
      </c>
      <c r="I1580" s="7" t="n">
        <v>933</v>
      </c>
    </row>
    <row r="1581" customFormat="false" ht="14.25" hidden="false" customHeight="false" outlineLevel="0" collapsed="false">
      <c r="A1581" s="6" t="n">
        <v>1577</v>
      </c>
      <c r="B1581" s="6" t="s">
        <v>3032</v>
      </c>
      <c r="C1581" s="6" t="n">
        <v>1</v>
      </c>
      <c r="D1581" s="6" t="str">
        <f aca="false">REPLACE(E1581,4,10,"##########")</f>
        <v>上马营##########</v>
      </c>
      <c r="E1581" s="6" t="s">
        <v>3033</v>
      </c>
      <c r="F1581" s="6" t="s">
        <v>16</v>
      </c>
      <c r="G1581" s="6" t="n">
        <v>355</v>
      </c>
      <c r="H1581" s="7" t="n">
        <v>0</v>
      </c>
      <c r="I1581" s="7" t="n">
        <v>360</v>
      </c>
    </row>
    <row r="1582" customFormat="false" ht="14.25" hidden="false" customHeight="false" outlineLevel="0" collapsed="false">
      <c r="A1582" s="6" t="n">
        <v>1578</v>
      </c>
      <c r="B1582" s="6" t="s">
        <v>3034</v>
      </c>
      <c r="C1582" s="6" t="n">
        <v>2</v>
      </c>
      <c r="D1582" s="6" t="str">
        <f aca="false">REPLACE(E1582,4,10,"##########")</f>
        <v>硖石镇##########</v>
      </c>
      <c r="E1582" s="6" t="s">
        <v>3035</v>
      </c>
      <c r="F1582" s="6" t="s">
        <v>13</v>
      </c>
      <c r="G1582" s="6" t="n">
        <v>462</v>
      </c>
      <c r="H1582" s="7" t="n">
        <v>0</v>
      </c>
      <c r="I1582" s="10" t="n">
        <v>929</v>
      </c>
    </row>
    <row r="1583" customFormat="false" ht="14.25" hidden="false" customHeight="false" outlineLevel="0" collapsed="false">
      <c r="A1583" s="6" t="n">
        <v>1579</v>
      </c>
      <c r="B1583" s="6" t="s">
        <v>3036</v>
      </c>
      <c r="C1583" s="6" t="n">
        <v>2</v>
      </c>
      <c r="D1583" s="6" t="str">
        <f aca="false">REPLACE(E1583,4,10,"##########")</f>
        <v>硖石镇##########</v>
      </c>
      <c r="E1583" s="6" t="s">
        <v>3035</v>
      </c>
      <c r="F1583" s="6" t="s">
        <v>13</v>
      </c>
      <c r="G1583" s="6" t="n">
        <v>662</v>
      </c>
      <c r="H1583" s="7" t="n">
        <f aca="false">I1583-G1583*C1583</f>
        <v>535</v>
      </c>
      <c r="I1583" s="10" t="n">
        <v>1859</v>
      </c>
    </row>
  </sheetData>
  <sheetProtection sheet="true" password="ff41" objects="true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4</cp:lastModifiedBy>
  <cp:lastPrinted>2018-11-16T01:11:22Z</cp:lastPrinted>
  <dcterms:modified xsi:type="dcterms:W3CDTF">2023-04-19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9D26602B8489D81688185A4BDAE1E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